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0">
  <si>
    <t xml:space="preserve">Załącznik nr 1 do Wniosku o płatność</t>
  </si>
  <si>
    <t xml:space="preserve">do umowy L/02/128/2006 o dofinansowanie projektu</t>
  </si>
  <si>
    <t xml:space="preserve">(opublikowany .www.lgd-brynic.pl)</t>
  </si>
  <si>
    <t xml:space="preserve">w dniu:12.11.2007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-godzina</t>
  </si>
  <si>
    <t xml:space="preserve">I.2.</t>
  </si>
  <si>
    <t xml:space="preserve">Koszty utrzymania pomieszczeń biurowych</t>
  </si>
  <si>
    <t xml:space="preserve">metry kwadratowe</t>
  </si>
  <si>
    <t xml:space="preserve">I.3.</t>
  </si>
  <si>
    <t xml:space="preserve">Zakup  mebli i sprzętu biurowego </t>
  </si>
  <si>
    <t xml:space="preserve">-</t>
  </si>
  <si>
    <t xml:space="preserve">I.4.</t>
  </si>
  <si>
    <t xml:space="preserve">Konserwacja, naprawa sprzętu biurowego, zakup materiałów eksploatacyjnych</t>
  </si>
  <si>
    <t xml:space="preserve">msc</t>
  </si>
  <si>
    <t xml:space="preserve">I.5.</t>
  </si>
  <si>
    <t xml:space="preserve">Opłaty związane z usługami na prowadzenie biura</t>
  </si>
  <si>
    <t xml:space="preserve">I.6.</t>
  </si>
  <si>
    <t xml:space="preserve">Inne koszty</t>
  </si>
  <si>
    <t xml:space="preserve">I.7.</t>
  </si>
  <si>
    <t xml:space="preserve">Zakup sprzętu IT wraz z oprogramowaniem
(zestaw komputerowy z drukarką i skanerem)</t>
  </si>
  <si>
    <t xml:space="preserve">szt.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I.1.1.*</t>
  </si>
  <si>
    <t xml:space="preserve">Szkolenia komputerowe dla członków lokalnych organizacji pozarządowych, instytucji kultury, organizacji sportowych z terenu działania LGD</t>
  </si>
  <si>
    <t xml:space="preserve">I.1.1.1.**</t>
  </si>
  <si>
    <t xml:space="preserve">najem sal wraz ze sprzętem audiowizualnym</t>
  </si>
  <si>
    <t xml:space="preserve">I.1.1.2.**</t>
  </si>
  <si>
    <t xml:space="preserve">wynagrodzenia: wykładowców, ekspertów, moderatorów, trenerów</t>
  </si>
  <si>
    <t xml:space="preserve">I.1.1.3.**</t>
  </si>
  <si>
    <t xml:space="preserve">delegacje wykładowców</t>
  </si>
  <si>
    <t xml:space="preserve">I.1.1.4.**</t>
  </si>
  <si>
    <t xml:space="preserve">opracowanie i druk materiałów szkoleniowych</t>
  </si>
  <si>
    <t xml:space="preserve">I.1.1.5.**</t>
  </si>
  <si>
    <t xml:space="preserve">catering/ wyżywienie </t>
  </si>
  <si>
    <t xml:space="preserve">I.1.1.6.**</t>
  </si>
  <si>
    <t xml:space="preserve">zakwaterowanie uczestników</t>
  </si>
  <si>
    <t xml:space="preserve">I.1.1.7.**</t>
  </si>
  <si>
    <t xml:space="preserve">dowóz uczestników</t>
  </si>
  <si>
    <t xml:space="preserve">I.1.1.8.**</t>
  </si>
  <si>
    <t xml:space="preserve">przygotowanie dyplomów/ certyfikatów</t>
  </si>
  <si>
    <t xml:space="preserve">…</t>
  </si>
  <si>
    <t xml:space="preserve">I.1.2.</t>
  </si>
  <si>
    <t xml:space="preserve">Szkolenia z zakresu odnawialnych źródeł energii</t>
  </si>
  <si>
    <t xml:space="preserve">I.1.2.1.</t>
  </si>
  <si>
    <t xml:space="preserve">I.1.2.2.</t>
  </si>
  <si>
    <t xml:space="preserve">I.1.2.3.</t>
  </si>
  <si>
    <t xml:space="preserve">I.1.2.4.</t>
  </si>
  <si>
    <t xml:space="preserve">I.1.2.5.</t>
  </si>
  <si>
    <t xml:space="preserve">I.1.2.6.</t>
  </si>
  <si>
    <t xml:space="preserve">I.1.2.7.</t>
  </si>
  <si>
    <t xml:space="preserve">I.1.2.8.</t>
  </si>
  <si>
    <t xml:space="preserve">I.1.2.9</t>
  </si>
  <si>
    <t xml:space="preserve">Zorganizowanie szkoleń</t>
  </si>
  <si>
    <t xml:space="preserve"> Analizy, ekspertyzy </t>
  </si>
  <si>
    <t xml:space="preserve">I.2.1.</t>
  </si>
  <si>
    <t xml:space="preserve">Przygotowanie dokumentacji niezbędnej do uruchomienia bezprzewodowego Internetu </t>
  </si>
  <si>
    <t xml:space="preserve">usługa</t>
  </si>
  <si>
    <t xml:space="preserve"> 1</t>
  </si>
  <si>
    <t xml:space="preserve">I.2.1.1.</t>
  </si>
  <si>
    <t xml:space="preserve">przygotowanie opracowania</t>
  </si>
  <si>
    <t xml:space="preserve">I.2.1.2.</t>
  </si>
  <si>
    <t xml:space="preserve">przygotowanie dokumentacji technicznej</t>
  </si>
  <si>
    <t xml:space="preserve">I.2.1.3.</t>
  </si>
  <si>
    <t xml:space="preserve">przygotowanie studium wykonalności inwestycji</t>
  </si>
  <si>
    <t xml:space="preserve">I.2.1.4.</t>
  </si>
  <si>
    <t xml:space="preserve">wynagrodzenie konsultantów, ekspertów</t>
  </si>
  <si>
    <t xml:space="preserve">I.2.1.5.</t>
  </si>
  <si>
    <t xml:space="preserve">druk i dystrybucja analizy, ekspertyzy.</t>
  </si>
  <si>
    <t xml:space="preserve">I.2.2.</t>
  </si>
  <si>
    <t xml:space="preserve">Przygotowanie dokumentacji dla pilotażowych projektów nowatorskiego wykorzystania energii odnawialnej</t>
  </si>
  <si>
    <t xml:space="preserve">I.2.2.1.</t>
  </si>
  <si>
    <t xml:space="preserve">I.2.2.2.</t>
  </si>
  <si>
    <t xml:space="preserve">I.2.2.3.</t>
  </si>
  <si>
    <t xml:space="preserve">I.2.2.4.</t>
  </si>
  <si>
    <t xml:space="preserve">I.2.2.5.</t>
  </si>
  <si>
    <t xml:space="preserve"> Przedsięwzięcia o charakterze informacyjnym </t>
  </si>
  <si>
    <t xml:space="preserve">I.3.1.</t>
  </si>
  <si>
    <t xml:space="preserve">Wsparcie doradcze</t>
  </si>
  <si>
    <t xml:space="preserve">I.3.1.1.</t>
  </si>
  <si>
    <t xml:space="preserve">wynagrodzenie ekspertów</t>
  </si>
  <si>
    <t xml:space="preserve">Działania na rzecz promocji regionu, w tym imprezy kulturalne</t>
  </si>
  <si>
    <t xml:space="preserve">I.4.1.</t>
  </si>
  <si>
    <t xml:space="preserve">Zakup usług informatycznych związanych z przygotowaniem i akutalizacją interaktywnej witryny internetowej</t>
  </si>
  <si>
    <t xml:space="preserve">I.4.1.1.</t>
  </si>
  <si>
    <t xml:space="preserve">wynagrodzenie eksperta</t>
  </si>
  <si>
    <t xml:space="preserve">I.4.1.2</t>
  </si>
  <si>
    <t xml:space="preserve">zakup usług informatycznych związanych z przygotowaniem  interaktywnej witryny internetowej</t>
  </si>
  <si>
    <t xml:space="preserve">Współpraca i wymiana doświadczeń między LGD</t>
  </si>
  <si>
    <t xml:space="preserve">I.5.1.</t>
  </si>
  <si>
    <t xml:space="preserve">Wyjazdy do innych polskich LGD w celu poznania i zastosowania odnawialnych źródeł energii  </t>
  </si>
  <si>
    <t xml:space="preserve">I.5.1.1.</t>
  </si>
  <si>
    <t xml:space="preserve">dojazd</t>
  </si>
  <si>
    <t xml:space="preserve">I.5.1.2.</t>
  </si>
  <si>
    <t xml:space="preserve">zakwaterowanie</t>
  </si>
  <si>
    <t xml:space="preserve">I.5.1.3.</t>
  </si>
  <si>
    <t xml:space="preserve">diety / wyżywienie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</t>
  </si>
  <si>
    <t xml:space="preserve">Szkolenia z zakresu wykorzystania Funduszy Europejskich dla działań i projektów związanych z realizacją ZSROW</t>
  </si>
  <si>
    <t xml:space="preserve">II.1.1.1.</t>
  </si>
  <si>
    <t xml:space="preserve">II.1.1.2.</t>
  </si>
  <si>
    <t xml:space="preserve">II.1.1.3.</t>
  </si>
  <si>
    <t xml:space="preserve">II.1.1.4.</t>
  </si>
  <si>
    <t xml:space="preserve">II.1.1.5.</t>
  </si>
  <si>
    <t xml:space="preserve">II.1.1.6.</t>
  </si>
  <si>
    <t xml:space="preserve">II.1.1.7.</t>
  </si>
  <si>
    <t xml:space="preserve">II.1.1.8.</t>
  </si>
  <si>
    <t xml:space="preserve">II.1.2.</t>
  </si>
  <si>
    <t xml:space="preserve">Wyjazdowe dwudniowe warsztaty szkoleniowe związane z przygotowaniem projektów i pisaniem wniosków o dotacje </t>
  </si>
  <si>
    <t xml:space="preserve">II.1.2.1.</t>
  </si>
  <si>
    <t xml:space="preserve">II.1.2.2.</t>
  </si>
  <si>
    <t xml:space="preserve">II.1.2.3.</t>
  </si>
  <si>
    <t xml:space="preserve">II.1.2.4.</t>
  </si>
  <si>
    <t xml:space="preserve">II.1.2.5.</t>
  </si>
  <si>
    <t xml:space="preserve">II.1.2.6.</t>
  </si>
  <si>
    <t xml:space="preserve">II.1.2.7.</t>
  </si>
  <si>
    <t xml:space="preserve">II.1.2.8.</t>
  </si>
  <si>
    <t xml:space="preserve">II.2.</t>
  </si>
  <si>
    <t xml:space="preserve">Analizy, ekspertyzy</t>
  </si>
  <si>
    <t xml:space="preserve">II.2.1.</t>
  </si>
  <si>
    <t xml:space="preserve">Usługi eksperckie związane z przygotowaniem strategii promocyjnej LGD</t>
  </si>
  <si>
    <t xml:space="preserve">II.2.1.1.</t>
  </si>
  <si>
    <t xml:space="preserve">II.3.</t>
  </si>
  <si>
    <t xml:space="preserve">Przedsięwzięcia o charakterze informacyjnym</t>
  </si>
  <si>
    <t xml:space="preserve">II.3.1.</t>
  </si>
  <si>
    <t xml:space="preserve">Bezpłatne wsparcie doradcze LGD w zakresie zasad przygotowania projektów inwestycyjnych zbieżnych z ZSROW          i możliwością pozyskania  Funduszy Europejskich na ich realizację</t>
  </si>
  <si>
    <t xml:space="preserve">II.3.1.1.</t>
  </si>
  <si>
    <t xml:space="preserve">II.3.2.</t>
  </si>
  <si>
    <t xml:space="preserve">Przygotowanie i wydawanie informatora i kalendarza imprez</t>
  </si>
  <si>
    <t xml:space="preserve">II.3.2.1.</t>
  </si>
  <si>
    <t xml:space="preserve">opracowanie - wynagrodzenie eksperta</t>
  </si>
  <si>
    <t xml:space="preserve">II.3.2.2.</t>
  </si>
  <si>
    <t xml:space="preserve">druk</t>
  </si>
  <si>
    <t xml:space="preserve">II.3.2.3.</t>
  </si>
  <si>
    <t xml:space="preserve">dystrybucja</t>
  </si>
  <si>
    <t xml:space="preserve">II.3.3.</t>
  </si>
  <si>
    <t xml:space="preserve">Uruchomienie programu pilotażowych kiosków informacyjnych - kioski będą służyły rozpowszechnianiu informacji o działalności LGD zgodnych ze strategią promocyjną opisaną w ZSROW</t>
  </si>
  <si>
    <t xml:space="preserve">II.3.3.1.</t>
  </si>
  <si>
    <t xml:space="preserve">II.3.3.2.</t>
  </si>
  <si>
    <t xml:space="preserve">II.3.3.3.</t>
  </si>
  <si>
    <t xml:space="preserve">II.3.3.4.</t>
  </si>
  <si>
    <t xml:space="preserve">II.3.3.5.</t>
  </si>
  <si>
    <t xml:space="preserve">II.4.</t>
  </si>
  <si>
    <t xml:space="preserve">II.5.</t>
  </si>
  <si>
    <t xml:space="preserve">II.5.1.</t>
  </si>
  <si>
    <t xml:space="preserve">Nawiązane współpracy w ramach sieci krajowej LGD - wymiana doświadczeń z innymi Lokalnymi Grupami Działania w zakresie projektów związanych z jakością życia na obszarach wiejskich - w trakcie wyjazdów krajowych</t>
  </si>
  <si>
    <t xml:space="preserve">II.5.1.1.</t>
  </si>
  <si>
    <t xml:space="preserve">II.5.1.2.</t>
  </si>
  <si>
    <t xml:space="preserve">II.5.1.3.</t>
  </si>
  <si>
    <t xml:space="preserve">diety / wyżywienie 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4.1.</t>
  </si>
  <si>
    <t xml:space="preserve">Zorganizowanie cyklu lokalnych imprez promocyjnych dla mieszkańców i turystów</t>
  </si>
  <si>
    <t xml:space="preserve">III.4.1.1.</t>
  </si>
  <si>
    <t xml:space="preserve">koszty związane z udostepnieniem terenu (w tym:  ...)</t>
  </si>
  <si>
    <t xml:space="preserve">III.4.1.2.</t>
  </si>
  <si>
    <t xml:space="preserve">najem sprzętu i wyposażenia (w tym: sprzęt nagłaśniający, dekoracja, krzesła…)</t>
  </si>
  <si>
    <t xml:space="preserve">III.4.1.3.</t>
  </si>
  <si>
    <t xml:space="preserve">obsługa (w tym: ….)</t>
  </si>
  <si>
    <t xml:space="preserve">III.4.1.4.</t>
  </si>
  <si>
    <t xml:space="preserve">ubezpieczenie</t>
  </si>
  <si>
    <t xml:space="preserve">III.4.1.5.</t>
  </si>
  <si>
    <t xml:space="preserve">dojazd, wyżywienie i zakwaterowanie osób z obszaru objętego strategią uczestniczących w organizacji imprezy lub prezentujących swoją działalność </t>
  </si>
  <si>
    <t xml:space="preserve">III.4.1.6.</t>
  </si>
  <si>
    <t xml:space="preserve">transport sprzętu i urządzeń służących prezentacji działań lub produktów</t>
  </si>
  <si>
    <t xml:space="preserve">III.4.1.7.</t>
  </si>
  <si>
    <t xml:space="preserve">zakup produktów w celu przygotowania potraw regionalnych do degustacji</t>
  </si>
  <si>
    <t xml:space="preserve">III.4.1.8</t>
  </si>
  <si>
    <t xml:space="preserve">Oprawa artystyczna, scenografii i dekoracji </t>
  </si>
  <si>
    <t xml:space="preserve">III.4.1.9</t>
  </si>
  <si>
    <t xml:space="preserve">Obsługa gastronomiczna ( w tym usługi)</t>
  </si>
  <si>
    <t xml:space="preserve">III.4.2.</t>
  </si>
  <si>
    <t xml:space="preserve">Zorganizowanie regionalnej imprezy promocyjnej– podsumowanie cyklu imprez lokalnych</t>
  </si>
  <si>
    <t xml:space="preserve">III.4.2.1.</t>
  </si>
  <si>
    <t xml:space="preserve">III.4.2.2.</t>
  </si>
  <si>
    <t xml:space="preserve">najem sprzętu i wyposażenia (w tym: ...)</t>
  </si>
  <si>
    <t xml:space="preserve">III.4.2.3.</t>
  </si>
  <si>
    <t xml:space="preserve">obsługa (w tym: ...)</t>
  </si>
  <si>
    <t xml:space="preserve">III.4.2.4.</t>
  </si>
  <si>
    <t xml:space="preserve">III.4.2.5.</t>
  </si>
  <si>
    <t xml:space="preserve">III.4.2.6.</t>
  </si>
  <si>
    <t xml:space="preserve">III.5.</t>
  </si>
  <si>
    <t xml:space="preserve">III.5.1.</t>
  </si>
  <si>
    <t xml:space="preserve">Wyjazd zagraniczny dla 45 osób – wymiana doświadczeń z zagranicznym LGD - w zakresie projektów związanych z tworzeniem, promowaniem i wykorzystaniem produktów lokalnych.</t>
  </si>
  <si>
    <t xml:space="preserve">III.5.1.1.</t>
  </si>
  <si>
    <t xml:space="preserve">III.5.1.2.</t>
  </si>
  <si>
    <t xml:space="preserve">III.5.1.3.</t>
  </si>
  <si>
    <t xml:space="preserve">III.5.1.4.</t>
  </si>
  <si>
    <t xml:space="preserve">wynagrodzenie tłumacza</t>
  </si>
  <si>
    <t xml:space="preserve">III.5.1.5</t>
  </si>
  <si>
    <t xml:space="preserve">usługa turystyczna</t>
  </si>
  <si>
    <t xml:space="preserve">IV.</t>
  </si>
  <si>
    <t xml:space="preserve">Wykorzystanie zasobów naturalnych i kulturowych</t>
  </si>
  <si>
    <t xml:space="preserve">IV.1.</t>
  </si>
  <si>
    <t xml:space="preserve">IV.2.</t>
  </si>
  <si>
    <t xml:space="preserve">IV.2.1.</t>
  </si>
  <si>
    <t xml:space="preserve">Przygotowanie dokumentacji przebiegu tras rowerowych dla obszaru LGD </t>
  </si>
  <si>
    <t xml:space="preserve">IV.2.1.1.</t>
  </si>
  <si>
    <t xml:space="preserve">IV.2.1.2.</t>
  </si>
  <si>
    <t xml:space="preserve">IV.2.1.3.</t>
  </si>
  <si>
    <t xml:space="preserve">IV.2.1.4.</t>
  </si>
  <si>
    <t xml:space="preserve">IV.2.1.5.</t>
  </si>
  <si>
    <t xml:space="preserve">IV.3.</t>
  </si>
  <si>
    <t xml:space="preserve">IV.4.</t>
  </si>
  <si>
    <t xml:space="preserve">IV.4.1.</t>
  </si>
  <si>
    <t xml:space="preserve">Zorganizowanie  cyklu lokalnych imprez kulturalno- promocyjnych dla mieszkańców i turystów dla obszaru objętego działaniem LGD</t>
  </si>
  <si>
    <t xml:space="preserve">IV.4.1.1.</t>
  </si>
  <si>
    <t xml:space="preserve">koszty związane z udostepnieniem terenu (w tym: ...)</t>
  </si>
  <si>
    <t xml:space="preserve">IV.4.1.2.</t>
  </si>
  <si>
    <t xml:space="preserve">najem sprzętu i wyposażenia (w tym: dekoracji, sprzetu nagłaśniajacego, krzeseł, estrady..)</t>
  </si>
  <si>
    <t xml:space="preserve">IV.4.1.3.</t>
  </si>
  <si>
    <t xml:space="preserve">IV.4.1.4.</t>
  </si>
  <si>
    <t xml:space="preserve">IV.4.1.5.</t>
  </si>
  <si>
    <t xml:space="preserve">IV.4.1.6.</t>
  </si>
  <si>
    <t xml:space="preserve">IV.4.1.7</t>
  </si>
  <si>
    <t xml:space="preserve">Zapewnienie opieki medycznej (w tym: patrol 2-osobowy) oraz ambulansu wypadkowego</t>
  </si>
  <si>
    <t xml:space="preserve">IV.4.1.8</t>
  </si>
  <si>
    <t xml:space="preserve">IV.4.1.9</t>
  </si>
  <si>
    <t xml:space="preserve">Wywóz nieczystości z kabin WC (w tym również wywozy dodatkowe, obsługa sanitarna)</t>
  </si>
  <si>
    <t xml:space="preserve">IV.4.1.10</t>
  </si>
  <si>
    <t xml:space="preserve">Transport sprzętu i urządzeń, obsługa techniczna</t>
  </si>
  <si>
    <t xml:space="preserve">IV.4.2.</t>
  </si>
  <si>
    <t xml:space="preserve">Zorganizowanie regionalnej imprezy kulturalno-promocyjnej dla mieszkańców i turystów – podsumowanie cyklu imprez lokalnych  dla obszaru objętego działaniem LGD</t>
  </si>
  <si>
    <t xml:space="preserve">IV.4.2.1.</t>
  </si>
  <si>
    <t xml:space="preserve">IV.4.2.2.</t>
  </si>
  <si>
    <t xml:space="preserve">IV.4.2.3.</t>
  </si>
  <si>
    <t xml:space="preserve">IV.4.2.4.</t>
  </si>
  <si>
    <t xml:space="preserve">IV.4.2.5.</t>
  </si>
  <si>
    <t xml:space="preserve">IV.4.2.6.</t>
  </si>
  <si>
    <t xml:space="preserve">IV.5.</t>
  </si>
  <si>
    <t xml:space="preserve">IV.5.1.</t>
  </si>
  <si>
    <t xml:space="preserve">Wyjazd zagraniczny dla 45 osób – wymiana doświadczeń z zagranicznym LGD - w zakresie działalności kulturowej oraz rozpowszechniania kultury lokalnej i regionalnej</t>
  </si>
  <si>
    <t xml:space="preserve">IV.5.1.1.</t>
  </si>
  <si>
    <t xml:space="preserve">IV.5.1.2.</t>
  </si>
  <si>
    <t xml:space="preserve">IV.5.1.3.</t>
  </si>
  <si>
    <t xml:space="preserve">IV.5.1.4.</t>
  </si>
  <si>
    <t xml:space="preserve">IV.5.1.5</t>
  </si>
  <si>
    <t xml:space="preserve">IV.5.2.</t>
  </si>
  <si>
    <t xml:space="preserve">Wyjazdy związane z  działalnością w sieci krajowej LGD</t>
  </si>
  <si>
    <t xml:space="preserve">IV.5.2.1.</t>
  </si>
  <si>
    <t xml:space="preserve">IV.5.2.2.</t>
  </si>
  <si>
    <t xml:space="preserve">IV.5.2.3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  <si>
    <t xml:space="preserve">26.02.2008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L177" activeCellId="0" sqref="L1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n">
        <v>1260</v>
      </c>
      <c r="E21" s="22" t="n">
        <v>43500</v>
      </c>
      <c r="F21" s="22" t="n">
        <v>0</v>
      </c>
      <c r="G21" s="22" t="n">
        <v>43500</v>
      </c>
      <c r="H21" s="22" t="n">
        <v>0</v>
      </c>
      <c r="I21" s="22" t="n">
        <v>0</v>
      </c>
      <c r="J21" s="22" t="n">
        <v>0</v>
      </c>
      <c r="K21" s="23" t="n">
        <v>8389.6</v>
      </c>
      <c r="L21" s="23" t="n">
        <v>0</v>
      </c>
      <c r="M21" s="23" t="n">
        <v>8389.6</v>
      </c>
      <c r="N21" s="22" t="n">
        <f aca="false">INT((J21+M21)/G21*10000)/100</f>
        <v>19.28</v>
      </c>
    </row>
    <row r="22" customFormat="false" ht="36" hidden="false" customHeight="false" outlineLevel="0" collapsed="false">
      <c r="A22" s="18" t="s">
        <v>24</v>
      </c>
      <c r="B22" s="19" t="s">
        <v>25</v>
      </c>
      <c r="C22" s="20" t="s">
        <v>26</v>
      </c>
      <c r="D22" s="21" t="n">
        <v>20</v>
      </c>
      <c r="E22" s="22" t="n">
        <v>2000</v>
      </c>
      <c r="F22" s="22" t="n">
        <v>360</v>
      </c>
      <c r="G22" s="22" t="n">
        <v>2000</v>
      </c>
      <c r="H22" s="22" t="n">
        <v>0</v>
      </c>
      <c r="I22" s="22" t="n">
        <v>0</v>
      </c>
      <c r="J22" s="22" t="n">
        <v>0</v>
      </c>
      <c r="K22" s="23"/>
      <c r="L22" s="23"/>
      <c r="M22" s="23"/>
      <c r="N22" s="22" t="n">
        <f aca="false">INT((J22+M22)/G22*10000)/100</f>
        <v>0</v>
      </c>
    </row>
    <row r="23" customFormat="false" ht="12" hidden="false" customHeight="false" outlineLevel="0" collapsed="false">
      <c r="A23" s="18" t="s">
        <v>27</v>
      </c>
      <c r="B23" s="19" t="s">
        <v>28</v>
      </c>
      <c r="C23" s="20" t="s">
        <v>29</v>
      </c>
      <c r="D23" s="21" t="s">
        <v>29</v>
      </c>
      <c r="E23" s="22" t="n">
        <v>3000</v>
      </c>
      <c r="F23" s="22" t="n">
        <v>541</v>
      </c>
      <c r="G23" s="22" t="n">
        <v>3000</v>
      </c>
      <c r="H23" s="22" t="n">
        <v>0</v>
      </c>
      <c r="I23" s="22" t="n">
        <v>0</v>
      </c>
      <c r="J23" s="22" t="n">
        <v>0</v>
      </c>
      <c r="K23" s="23" t="n">
        <v>2708.6</v>
      </c>
      <c r="L23" s="24" t="n">
        <v>488.43</v>
      </c>
      <c r="M23" s="23" t="n">
        <v>2708.6</v>
      </c>
      <c r="N23" s="22" t="n">
        <f aca="false">INT((J23+M23)/G23*10000)/100</f>
        <v>90.28</v>
      </c>
    </row>
    <row r="24" customFormat="false" ht="24" hidden="false" customHeight="false" outlineLevel="0" collapsed="false">
      <c r="A24" s="18" t="s">
        <v>30</v>
      </c>
      <c r="B24" s="19" t="s">
        <v>31</v>
      </c>
      <c r="C24" s="20" t="s">
        <v>32</v>
      </c>
      <c r="D24" s="21" t="n">
        <v>15</v>
      </c>
      <c r="E24" s="22" t="n">
        <v>2000</v>
      </c>
      <c r="F24" s="22" t="n">
        <v>360</v>
      </c>
      <c r="G24" s="22" t="n">
        <v>2000</v>
      </c>
      <c r="H24" s="22" t="n">
        <v>0</v>
      </c>
      <c r="I24" s="22" t="n">
        <v>0</v>
      </c>
      <c r="J24" s="22" t="n">
        <v>0</v>
      </c>
      <c r="K24" s="23"/>
      <c r="L24" s="24"/>
      <c r="M24" s="23"/>
      <c r="N24" s="22" t="n">
        <f aca="false">INT((J24+M24)/G24*10000)/100</f>
        <v>0</v>
      </c>
    </row>
    <row r="25" customFormat="false" ht="12" hidden="false" customHeight="false" outlineLevel="0" collapsed="false">
      <c r="A25" s="18" t="s">
        <v>33</v>
      </c>
      <c r="B25" s="19" t="s">
        <v>34</v>
      </c>
      <c r="C25" s="20" t="s">
        <v>32</v>
      </c>
      <c r="D25" s="21" t="n">
        <v>15</v>
      </c>
      <c r="E25" s="22" t="n">
        <v>4000</v>
      </c>
      <c r="F25" s="22" t="n">
        <v>720</v>
      </c>
      <c r="G25" s="22" t="n">
        <v>4000</v>
      </c>
      <c r="H25" s="22" t="n">
        <v>0</v>
      </c>
      <c r="I25" s="22" t="n">
        <v>0</v>
      </c>
      <c r="J25" s="22" t="n">
        <v>0</v>
      </c>
      <c r="K25" s="23" t="n">
        <v>915</v>
      </c>
      <c r="L25" s="24" t="n">
        <v>165</v>
      </c>
      <c r="M25" s="23" t="n">
        <v>915</v>
      </c>
      <c r="N25" s="22" t="n">
        <f aca="false">INT((J25+M25)/G25*10000)/100</f>
        <v>22.87</v>
      </c>
    </row>
    <row r="26" customFormat="false" ht="12" hidden="false" customHeight="false" outlineLevel="0" collapsed="false">
      <c r="A26" s="18" t="s">
        <v>35</v>
      </c>
      <c r="B26" s="19" t="s">
        <v>36</v>
      </c>
      <c r="C26" s="20" t="s">
        <v>32</v>
      </c>
      <c r="D26" s="21" t="n">
        <v>15</v>
      </c>
      <c r="E26" s="22" t="n">
        <v>3000</v>
      </c>
      <c r="F26" s="22" t="n">
        <v>540</v>
      </c>
      <c r="G26" s="22" t="n">
        <v>3000</v>
      </c>
      <c r="H26" s="22" t="n">
        <v>0</v>
      </c>
      <c r="I26" s="22" t="n">
        <v>0</v>
      </c>
      <c r="J26" s="22" t="n">
        <v>0</v>
      </c>
      <c r="K26" s="23" t="n">
        <v>571.23</v>
      </c>
      <c r="L26" s="24" t="n">
        <v>85.76</v>
      </c>
      <c r="M26" s="23" t="n">
        <v>571.23</v>
      </c>
      <c r="N26" s="22" t="n">
        <f aca="false">INT((J26+M26)/G26*10000)/100</f>
        <v>19.04</v>
      </c>
    </row>
    <row r="27" customFormat="false" ht="24" hidden="false" customHeight="false" outlineLevel="0" collapsed="false">
      <c r="A27" s="18" t="s">
        <v>37</v>
      </c>
      <c r="B27" s="19" t="s">
        <v>38</v>
      </c>
      <c r="C27" s="20" t="s">
        <v>39</v>
      </c>
      <c r="D27" s="21" t="n">
        <v>1</v>
      </c>
      <c r="E27" s="22" t="n">
        <v>6000</v>
      </c>
      <c r="F27" s="22" t="n">
        <v>1082</v>
      </c>
      <c r="G27" s="22" t="n">
        <v>6000</v>
      </c>
      <c r="H27" s="22" t="n">
        <v>0</v>
      </c>
      <c r="I27" s="22" t="n">
        <v>0</v>
      </c>
      <c r="J27" s="22" t="n">
        <v>0</v>
      </c>
      <c r="K27" s="23" t="n">
        <v>5999.58</v>
      </c>
      <c r="L27" s="23" t="n">
        <v>1081.89</v>
      </c>
      <c r="M27" s="23" t="n">
        <v>5999.58</v>
      </c>
      <c r="N27" s="22" t="n">
        <f aca="false">INT((J27+M27)/G27*10000)/100</f>
        <v>99.99</v>
      </c>
    </row>
    <row r="28" customFormat="false" ht="12" hidden="false" customHeight="false" outlineLevel="0" collapsed="false">
      <c r="A28" s="25" t="s">
        <v>40</v>
      </c>
      <c r="B28" s="26"/>
      <c r="C28" s="26"/>
      <c r="D28" s="27"/>
      <c r="E28" s="28" t="n">
        <f aca="false">SUM(E21:E27)</f>
        <v>63500</v>
      </c>
      <c r="F28" s="28" t="n">
        <f aca="false">SUM(F21:F27)</f>
        <v>3603</v>
      </c>
      <c r="G28" s="28" t="n">
        <f aca="false">SUM(G21:G27)</f>
        <v>63500</v>
      </c>
      <c r="H28" s="28" t="n">
        <f aca="false">SUM(H21:H27)</f>
        <v>0</v>
      </c>
      <c r="I28" s="28" t="n">
        <f aca="false">SUM(I21:I27)</f>
        <v>0</v>
      </c>
      <c r="J28" s="28" t="n">
        <f aca="false">SUM(J21:J27)</f>
        <v>0</v>
      </c>
      <c r="K28" s="28" t="n">
        <f aca="false">SUM(K21:K27)</f>
        <v>18584.01</v>
      </c>
      <c r="L28" s="28" t="n">
        <f aca="false">SUM(L21:L27)</f>
        <v>1821.08</v>
      </c>
      <c r="M28" s="28" t="n">
        <f aca="false">SUM(M21:M27)</f>
        <v>18584.01</v>
      </c>
      <c r="N28" s="29"/>
    </row>
    <row r="29" customFormat="false" ht="12" hidden="false" customHeight="false" outlineLevel="0" collapsed="false">
      <c r="A29" s="14" t="s">
        <v>41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" hidden="false" customHeight="false" outlineLevel="0" collapsed="false">
      <c r="A30" s="30" t="s">
        <v>42</v>
      </c>
      <c r="B30" s="14" t="s">
        <v>43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" hidden="false" customHeight="false" outlineLevel="0" collapsed="false">
      <c r="A31" s="31" t="s">
        <v>21</v>
      </c>
      <c r="B31" s="25" t="s">
        <v>44</v>
      </c>
      <c r="C31" s="26"/>
      <c r="D31" s="27"/>
      <c r="E31" s="32" t="n">
        <f aca="false">SUM(E32:E42)</f>
        <v>36000</v>
      </c>
      <c r="F31" s="32" t="n">
        <f aca="false">SUM(F32:F42)</f>
        <v>0</v>
      </c>
      <c r="G31" s="32" t="n">
        <f aca="false">SUM(G32:G42)</f>
        <v>36000</v>
      </c>
      <c r="H31" s="28" t="n">
        <f aca="false">H32+H42</f>
        <v>0</v>
      </c>
      <c r="I31" s="28" t="n">
        <f aca="false">I32+I42</f>
        <v>0</v>
      </c>
      <c r="J31" s="28" t="n">
        <f aca="false">J32+J42</f>
        <v>0</v>
      </c>
      <c r="K31" s="28" t="n">
        <f aca="false">K32+K42</f>
        <v>18000</v>
      </c>
      <c r="L31" s="28" t="n">
        <f aca="false">L32+L42</f>
        <v>3245.9</v>
      </c>
      <c r="M31" s="28" t="n">
        <f aca="false">M32+M42</f>
        <v>18000</v>
      </c>
      <c r="N31" s="28" t="n">
        <f aca="false">INT((J31+M31)/G31*10000)/100</f>
        <v>50</v>
      </c>
    </row>
    <row r="32" customFormat="false" ht="36" hidden="false" customHeight="false" outlineLevel="0" collapsed="false">
      <c r="A32" s="33" t="s">
        <v>45</v>
      </c>
      <c r="B32" s="34" t="s">
        <v>46</v>
      </c>
      <c r="C32" s="20" t="s">
        <v>23</v>
      </c>
      <c r="D32" s="35" t="n">
        <v>2016</v>
      </c>
      <c r="E32" s="22" t="n">
        <v>18000</v>
      </c>
      <c r="F32" s="22" t="n">
        <v>0</v>
      </c>
      <c r="G32" s="22" t="n">
        <v>18000</v>
      </c>
      <c r="H32" s="22" t="n">
        <f aca="false">SUM(H33:H41)</f>
        <v>0</v>
      </c>
      <c r="I32" s="22" t="n">
        <f aca="false">SUM(I33:I41)</f>
        <v>0</v>
      </c>
      <c r="J32" s="22" t="n">
        <f aca="false">SUM(J33:J41)</f>
        <v>0</v>
      </c>
      <c r="K32" s="22" t="n">
        <f aca="false">SUM(K33:K41)</f>
        <v>0</v>
      </c>
      <c r="L32" s="22" t="n">
        <f aca="false">SUM(L33:L41)</f>
        <v>0</v>
      </c>
      <c r="M32" s="22" t="n">
        <f aca="false">SUM(M33:M41)</f>
        <v>0</v>
      </c>
      <c r="N32" s="22"/>
    </row>
    <row r="33" customFormat="false" ht="12" hidden="false" customHeight="false" outlineLevel="0" collapsed="false">
      <c r="A33" s="36" t="s">
        <v>47</v>
      </c>
      <c r="B33" s="19" t="s">
        <v>48</v>
      </c>
      <c r="C33" s="37"/>
      <c r="D33" s="37"/>
      <c r="E33" s="22"/>
      <c r="F33" s="22"/>
      <c r="G33" s="22"/>
      <c r="H33" s="22" t="n">
        <v>0</v>
      </c>
      <c r="I33" s="22" t="n">
        <v>0</v>
      </c>
      <c r="J33" s="22" t="n">
        <v>0</v>
      </c>
      <c r="K33" s="24"/>
      <c r="L33" s="24"/>
      <c r="M33" s="24"/>
      <c r="N33" s="22"/>
    </row>
    <row r="34" customFormat="false" ht="24" hidden="false" customHeight="false" outlineLevel="0" collapsed="false">
      <c r="A34" s="36" t="s">
        <v>49</v>
      </c>
      <c r="B34" s="19" t="s">
        <v>50</v>
      </c>
      <c r="C34" s="37"/>
      <c r="D34" s="37"/>
      <c r="E34" s="22"/>
      <c r="F34" s="22"/>
      <c r="G34" s="22"/>
      <c r="H34" s="22" t="n">
        <v>0</v>
      </c>
      <c r="I34" s="22" t="n">
        <v>0</v>
      </c>
      <c r="J34" s="22" t="n">
        <v>0</v>
      </c>
      <c r="K34" s="24"/>
      <c r="L34" s="24"/>
      <c r="M34" s="24"/>
      <c r="N34" s="22"/>
    </row>
    <row r="35" customFormat="false" ht="12" hidden="false" customHeight="false" outlineLevel="0" collapsed="false">
      <c r="A35" s="36" t="s">
        <v>51</v>
      </c>
      <c r="B35" s="19" t="s">
        <v>52</v>
      </c>
      <c r="C35" s="37"/>
      <c r="D35" s="37"/>
      <c r="E35" s="22"/>
      <c r="F35" s="22"/>
      <c r="G35" s="22"/>
      <c r="H35" s="22" t="n">
        <v>0</v>
      </c>
      <c r="I35" s="22" t="n">
        <v>0</v>
      </c>
      <c r="J35" s="22" t="n">
        <v>0</v>
      </c>
      <c r="K35" s="24"/>
      <c r="L35" s="24"/>
      <c r="M35" s="24"/>
      <c r="N35" s="22"/>
    </row>
    <row r="36" customFormat="false" ht="12" hidden="false" customHeight="false" outlineLevel="0" collapsed="false">
      <c r="A36" s="36" t="s">
        <v>53</v>
      </c>
      <c r="B36" s="19" t="s">
        <v>54</v>
      </c>
      <c r="C36" s="37"/>
      <c r="D36" s="37"/>
      <c r="E36" s="22"/>
      <c r="F36" s="22"/>
      <c r="G36" s="22"/>
      <c r="H36" s="22" t="n">
        <v>0</v>
      </c>
      <c r="I36" s="22" t="n">
        <v>0</v>
      </c>
      <c r="J36" s="22" t="n">
        <v>0</v>
      </c>
      <c r="K36" s="24"/>
      <c r="L36" s="24"/>
      <c r="M36" s="24"/>
      <c r="N36" s="22"/>
    </row>
    <row r="37" customFormat="false" ht="12" hidden="false" customHeight="false" outlineLevel="0" collapsed="false">
      <c r="A37" s="36" t="s">
        <v>55</v>
      </c>
      <c r="B37" s="19" t="s">
        <v>56</v>
      </c>
      <c r="C37" s="37"/>
      <c r="D37" s="37"/>
      <c r="E37" s="22"/>
      <c r="F37" s="22"/>
      <c r="G37" s="22"/>
      <c r="H37" s="22" t="n">
        <v>0</v>
      </c>
      <c r="I37" s="22" t="n">
        <v>0</v>
      </c>
      <c r="J37" s="22" t="n">
        <v>0</v>
      </c>
      <c r="K37" s="24"/>
      <c r="L37" s="24"/>
      <c r="M37" s="24"/>
      <c r="N37" s="22"/>
    </row>
    <row r="38" customFormat="false" ht="12" hidden="false" customHeight="false" outlineLevel="0" collapsed="false">
      <c r="A38" s="36" t="s">
        <v>57</v>
      </c>
      <c r="B38" s="19" t="s">
        <v>58</v>
      </c>
      <c r="C38" s="37"/>
      <c r="D38" s="37"/>
      <c r="E38" s="22"/>
      <c r="F38" s="22"/>
      <c r="G38" s="22"/>
      <c r="H38" s="22" t="n">
        <v>0</v>
      </c>
      <c r="I38" s="22" t="n">
        <v>0</v>
      </c>
      <c r="J38" s="22" t="n">
        <v>0</v>
      </c>
      <c r="K38" s="24"/>
      <c r="L38" s="24"/>
      <c r="M38" s="24"/>
      <c r="N38" s="22"/>
    </row>
    <row r="39" customFormat="false" ht="12" hidden="false" customHeight="false" outlineLevel="0" collapsed="false">
      <c r="A39" s="36" t="s">
        <v>59</v>
      </c>
      <c r="B39" s="19" t="s">
        <v>60</v>
      </c>
      <c r="C39" s="37"/>
      <c r="D39" s="37"/>
      <c r="E39" s="22"/>
      <c r="F39" s="22"/>
      <c r="G39" s="22"/>
      <c r="H39" s="22" t="n">
        <v>0</v>
      </c>
      <c r="I39" s="22" t="n">
        <v>0</v>
      </c>
      <c r="J39" s="22" t="n">
        <v>0</v>
      </c>
      <c r="K39" s="24"/>
      <c r="L39" s="24"/>
      <c r="M39" s="24"/>
      <c r="N39" s="22"/>
    </row>
    <row r="40" customFormat="false" ht="12" hidden="false" customHeight="false" outlineLevel="0" collapsed="false">
      <c r="A40" s="36" t="s">
        <v>61</v>
      </c>
      <c r="B40" s="19" t="s">
        <v>62</v>
      </c>
      <c r="C40" s="37"/>
      <c r="D40" s="37"/>
      <c r="E40" s="22"/>
      <c r="F40" s="22"/>
      <c r="G40" s="22"/>
      <c r="H40" s="22" t="n">
        <v>0</v>
      </c>
      <c r="I40" s="22" t="n">
        <v>0</v>
      </c>
      <c r="J40" s="22" t="n">
        <v>0</v>
      </c>
      <c r="K40" s="24"/>
      <c r="L40" s="24"/>
      <c r="M40" s="24"/>
      <c r="N40" s="22"/>
    </row>
    <row r="41" customFormat="false" ht="12" hidden="false" customHeight="false" outlineLevel="0" collapsed="false">
      <c r="A41" s="36" t="s">
        <v>63</v>
      </c>
      <c r="B41" s="19"/>
      <c r="C41" s="37"/>
      <c r="D41" s="37"/>
      <c r="E41" s="22"/>
      <c r="F41" s="22"/>
      <c r="G41" s="22"/>
      <c r="H41" s="22" t="n">
        <v>0</v>
      </c>
      <c r="I41" s="22" t="n">
        <v>0</v>
      </c>
      <c r="J41" s="22" t="n">
        <v>0</v>
      </c>
      <c r="K41" s="24"/>
      <c r="L41" s="24"/>
      <c r="M41" s="24"/>
      <c r="N41" s="22"/>
    </row>
    <row r="42" customFormat="false" ht="24" hidden="false" customHeight="false" outlineLevel="0" collapsed="false">
      <c r="A42" s="33" t="s">
        <v>64</v>
      </c>
      <c r="B42" s="34" t="s">
        <v>65</v>
      </c>
      <c r="C42" s="20" t="s">
        <v>23</v>
      </c>
      <c r="D42" s="35" t="n">
        <v>1920</v>
      </c>
      <c r="E42" s="22" t="n">
        <v>18000</v>
      </c>
      <c r="F42" s="22" t="n">
        <v>0</v>
      </c>
      <c r="G42" s="22" t="n">
        <v>18000</v>
      </c>
      <c r="H42" s="22" t="n">
        <f aca="false">SUM(H43:H51)</f>
        <v>0</v>
      </c>
      <c r="I42" s="22" t="n">
        <f aca="false">SUM(I43:I51)</f>
        <v>0</v>
      </c>
      <c r="J42" s="22" t="n">
        <f aca="false">SUM(J43:J51)</f>
        <v>0</v>
      </c>
      <c r="K42" s="22" t="n">
        <f aca="false">SUM(K43:K51)</f>
        <v>18000</v>
      </c>
      <c r="L42" s="22" t="n">
        <f aca="false">SUM(L43:L51)</f>
        <v>3245.9</v>
      </c>
      <c r="M42" s="22" t="n">
        <f aca="false">SUM(M43:M51)</f>
        <v>18000</v>
      </c>
      <c r="N42" s="22"/>
    </row>
    <row r="43" customFormat="false" ht="12" hidden="false" customHeight="false" outlineLevel="0" collapsed="false">
      <c r="A43" s="36" t="s">
        <v>66</v>
      </c>
      <c r="B43" s="19" t="s">
        <v>48</v>
      </c>
      <c r="C43" s="37"/>
      <c r="D43" s="37"/>
      <c r="E43" s="22"/>
      <c r="F43" s="22"/>
      <c r="G43" s="22"/>
      <c r="H43" s="22" t="n">
        <v>0</v>
      </c>
      <c r="I43" s="22" t="n">
        <v>0</v>
      </c>
      <c r="J43" s="22" t="n">
        <v>0</v>
      </c>
      <c r="K43" s="24"/>
      <c r="L43" s="24"/>
      <c r="M43" s="24"/>
      <c r="N43" s="22"/>
    </row>
    <row r="44" customFormat="false" ht="24" hidden="false" customHeight="false" outlineLevel="0" collapsed="false">
      <c r="A44" s="36" t="s">
        <v>67</v>
      </c>
      <c r="B44" s="19" t="s">
        <v>50</v>
      </c>
      <c r="C44" s="37"/>
      <c r="D44" s="37"/>
      <c r="E44" s="22"/>
      <c r="F44" s="22"/>
      <c r="G44" s="22"/>
      <c r="H44" s="22" t="n">
        <v>0</v>
      </c>
      <c r="I44" s="22" t="n">
        <v>0</v>
      </c>
      <c r="J44" s="22" t="n">
        <v>0</v>
      </c>
      <c r="K44" s="24"/>
      <c r="L44" s="24"/>
      <c r="M44" s="24"/>
      <c r="N44" s="22"/>
    </row>
    <row r="45" customFormat="false" ht="12" hidden="false" customHeight="false" outlineLevel="0" collapsed="false">
      <c r="A45" s="36" t="s">
        <v>68</v>
      </c>
      <c r="B45" s="19" t="s">
        <v>52</v>
      </c>
      <c r="C45" s="37"/>
      <c r="D45" s="37"/>
      <c r="E45" s="22"/>
      <c r="F45" s="22"/>
      <c r="G45" s="22"/>
      <c r="H45" s="22" t="n">
        <v>0</v>
      </c>
      <c r="I45" s="22" t="n">
        <v>0</v>
      </c>
      <c r="J45" s="22" t="n">
        <v>0</v>
      </c>
      <c r="K45" s="24"/>
      <c r="L45" s="24"/>
      <c r="M45" s="24"/>
      <c r="N45" s="22"/>
    </row>
    <row r="46" customFormat="false" ht="12" hidden="false" customHeight="false" outlineLevel="0" collapsed="false">
      <c r="A46" s="36" t="s">
        <v>69</v>
      </c>
      <c r="B46" s="19" t="s">
        <v>54</v>
      </c>
      <c r="C46" s="37"/>
      <c r="D46" s="37"/>
      <c r="E46" s="22"/>
      <c r="F46" s="22"/>
      <c r="G46" s="22"/>
      <c r="H46" s="22" t="n">
        <v>0</v>
      </c>
      <c r="I46" s="22" t="n">
        <v>0</v>
      </c>
      <c r="J46" s="22" t="n">
        <v>0</v>
      </c>
      <c r="K46" s="24"/>
      <c r="L46" s="24"/>
      <c r="M46" s="24"/>
      <c r="N46" s="22"/>
    </row>
    <row r="47" customFormat="false" ht="12" hidden="false" customHeight="false" outlineLevel="0" collapsed="false">
      <c r="A47" s="36" t="s">
        <v>70</v>
      </c>
      <c r="B47" s="19" t="s">
        <v>56</v>
      </c>
      <c r="C47" s="37"/>
      <c r="D47" s="37"/>
      <c r="E47" s="22"/>
      <c r="F47" s="22"/>
      <c r="G47" s="22"/>
      <c r="H47" s="22" t="n">
        <v>0</v>
      </c>
      <c r="I47" s="22" t="n">
        <v>0</v>
      </c>
      <c r="J47" s="22" t="n">
        <v>0</v>
      </c>
      <c r="K47" s="24"/>
      <c r="L47" s="24"/>
      <c r="M47" s="24"/>
      <c r="N47" s="22"/>
    </row>
    <row r="48" customFormat="false" ht="12" hidden="false" customHeight="false" outlineLevel="0" collapsed="false">
      <c r="A48" s="36" t="s">
        <v>71</v>
      </c>
      <c r="B48" s="19" t="s">
        <v>58</v>
      </c>
      <c r="C48" s="37"/>
      <c r="D48" s="37"/>
      <c r="E48" s="22"/>
      <c r="F48" s="22"/>
      <c r="G48" s="22"/>
      <c r="H48" s="22" t="n">
        <v>0</v>
      </c>
      <c r="I48" s="22" t="n">
        <v>0</v>
      </c>
      <c r="J48" s="22" t="n">
        <v>0</v>
      </c>
      <c r="K48" s="24"/>
      <c r="L48" s="24"/>
      <c r="M48" s="24"/>
      <c r="N48" s="22"/>
    </row>
    <row r="49" customFormat="false" ht="12" hidden="false" customHeight="false" outlineLevel="0" collapsed="false">
      <c r="A49" s="36" t="s">
        <v>72</v>
      </c>
      <c r="B49" s="19" t="s">
        <v>60</v>
      </c>
      <c r="C49" s="37"/>
      <c r="D49" s="37"/>
      <c r="E49" s="22"/>
      <c r="F49" s="22"/>
      <c r="G49" s="22"/>
      <c r="H49" s="22" t="n">
        <v>0</v>
      </c>
      <c r="I49" s="22" t="n">
        <v>0</v>
      </c>
      <c r="J49" s="22" t="n">
        <v>0</v>
      </c>
      <c r="K49" s="24"/>
      <c r="L49" s="24"/>
      <c r="M49" s="24"/>
      <c r="N49" s="22"/>
    </row>
    <row r="50" customFormat="false" ht="12" hidden="false" customHeight="false" outlineLevel="0" collapsed="false">
      <c r="A50" s="36" t="s">
        <v>73</v>
      </c>
      <c r="B50" s="19" t="s">
        <v>62</v>
      </c>
      <c r="C50" s="37"/>
      <c r="D50" s="37"/>
      <c r="E50" s="22"/>
      <c r="F50" s="22"/>
      <c r="G50" s="22"/>
      <c r="H50" s="22" t="n">
        <v>0</v>
      </c>
      <c r="I50" s="22" t="n">
        <v>0</v>
      </c>
      <c r="J50" s="22" t="n">
        <v>0</v>
      </c>
      <c r="K50" s="24"/>
      <c r="L50" s="24"/>
      <c r="M50" s="24"/>
      <c r="N50" s="22"/>
    </row>
    <row r="51" customFormat="false" ht="12" hidden="false" customHeight="false" outlineLevel="0" collapsed="false">
      <c r="A51" s="36" t="s">
        <v>74</v>
      </c>
      <c r="B51" s="19" t="s">
        <v>75</v>
      </c>
      <c r="C51" s="37"/>
      <c r="D51" s="37"/>
      <c r="E51" s="22"/>
      <c r="F51" s="22"/>
      <c r="G51" s="22"/>
      <c r="H51" s="22" t="n">
        <v>0</v>
      </c>
      <c r="I51" s="22" t="n">
        <v>0</v>
      </c>
      <c r="J51" s="22" t="n">
        <v>0</v>
      </c>
      <c r="K51" s="24" t="n">
        <v>18000</v>
      </c>
      <c r="L51" s="24" t="n">
        <v>3245.9</v>
      </c>
      <c r="M51" s="24" t="n">
        <v>18000</v>
      </c>
      <c r="N51" s="22"/>
    </row>
    <row r="52" customFormat="false" ht="12" hidden="false" customHeight="false" outlineLevel="0" collapsed="false">
      <c r="A52" s="31" t="s">
        <v>24</v>
      </c>
      <c r="B52" s="25" t="s">
        <v>76</v>
      </c>
      <c r="C52" s="26"/>
      <c r="D52" s="27"/>
      <c r="E52" s="32" t="n">
        <f aca="false">SUM(E53:E60)</f>
        <v>56000</v>
      </c>
      <c r="F52" s="32" t="n">
        <f aca="false">SUM(F53:F60)</f>
        <v>10098</v>
      </c>
      <c r="G52" s="32" t="n">
        <f aca="false">SUM(G53:G60)</f>
        <v>56000</v>
      </c>
      <c r="H52" s="28" t="n">
        <f aca="false">H53+H60</f>
        <v>0</v>
      </c>
      <c r="I52" s="28" t="n">
        <f aca="false">I53+I60</f>
        <v>0</v>
      </c>
      <c r="J52" s="28" t="n">
        <f aca="false">J53+J60</f>
        <v>0</v>
      </c>
      <c r="K52" s="28" t="n">
        <f aca="false">K53+K60</f>
        <v>20000</v>
      </c>
      <c r="L52" s="28" t="n">
        <f aca="false">L53+L60</f>
        <v>3606.56</v>
      </c>
      <c r="M52" s="28" t="n">
        <f aca="false">M53+M60</f>
        <v>20000</v>
      </c>
      <c r="N52" s="28" t="n">
        <f aca="false">INT((J52+M52)/G52*10000)/100</f>
        <v>35.71</v>
      </c>
    </row>
    <row r="53" customFormat="false" ht="24" hidden="false" customHeight="false" outlineLevel="0" collapsed="false">
      <c r="A53" s="33" t="s">
        <v>77</v>
      </c>
      <c r="B53" s="34" t="s">
        <v>78</v>
      </c>
      <c r="C53" s="20" t="s">
        <v>79</v>
      </c>
      <c r="D53" s="20" t="s">
        <v>80</v>
      </c>
      <c r="E53" s="22" t="n">
        <v>20000</v>
      </c>
      <c r="F53" s="22" t="n">
        <v>3606</v>
      </c>
      <c r="G53" s="22" t="n">
        <v>20000</v>
      </c>
      <c r="H53" s="22" t="n">
        <f aca="false">SUM(H54:H59)</f>
        <v>0</v>
      </c>
      <c r="I53" s="22" t="n">
        <f aca="false">SUM(I54:I59)</f>
        <v>0</v>
      </c>
      <c r="J53" s="22" t="n">
        <f aca="false">SUM(J54:J59)</f>
        <v>0</v>
      </c>
      <c r="K53" s="22" t="n">
        <f aca="false">SUM(K54:K59)</f>
        <v>20000</v>
      </c>
      <c r="L53" s="22" t="n">
        <f aca="false">SUM(L54:L59)</f>
        <v>3606.56</v>
      </c>
      <c r="M53" s="22" t="n">
        <f aca="false">SUM(M54:M59)</f>
        <v>20000</v>
      </c>
      <c r="N53" s="22"/>
    </row>
    <row r="54" customFormat="false" ht="12" hidden="false" customHeight="false" outlineLevel="0" collapsed="false">
      <c r="A54" s="36" t="s">
        <v>81</v>
      </c>
      <c r="B54" s="19" t="s">
        <v>82</v>
      </c>
      <c r="C54" s="37"/>
      <c r="D54" s="37"/>
      <c r="E54" s="22"/>
      <c r="F54" s="22"/>
      <c r="G54" s="22"/>
      <c r="H54" s="22" t="n">
        <v>0</v>
      </c>
      <c r="I54" s="22" t="n">
        <v>0</v>
      </c>
      <c r="J54" s="22" t="n">
        <v>0</v>
      </c>
      <c r="K54" s="24"/>
      <c r="L54" s="24"/>
      <c r="M54" s="24"/>
      <c r="N54" s="22"/>
    </row>
    <row r="55" customFormat="false" ht="12" hidden="false" customHeight="false" outlineLevel="0" collapsed="false">
      <c r="A55" s="36" t="s">
        <v>83</v>
      </c>
      <c r="B55" s="19" t="s">
        <v>84</v>
      </c>
      <c r="C55" s="37"/>
      <c r="D55" s="37"/>
      <c r="E55" s="22"/>
      <c r="F55" s="22"/>
      <c r="G55" s="22"/>
      <c r="H55" s="22" t="n">
        <v>0</v>
      </c>
      <c r="I55" s="22" t="n">
        <v>0</v>
      </c>
      <c r="J55" s="22" t="n">
        <v>0</v>
      </c>
      <c r="K55" s="24" t="n">
        <v>20000</v>
      </c>
      <c r="L55" s="24" t="n">
        <v>3606.56</v>
      </c>
      <c r="M55" s="24" t="n">
        <v>20000</v>
      </c>
      <c r="N55" s="22"/>
    </row>
    <row r="56" customFormat="false" ht="12" hidden="false" customHeight="false" outlineLevel="0" collapsed="false">
      <c r="A56" s="36" t="s">
        <v>85</v>
      </c>
      <c r="B56" s="19" t="s">
        <v>86</v>
      </c>
      <c r="C56" s="37"/>
      <c r="D56" s="37"/>
      <c r="E56" s="22"/>
      <c r="F56" s="22"/>
      <c r="G56" s="22"/>
      <c r="H56" s="22" t="n">
        <v>0</v>
      </c>
      <c r="I56" s="22" t="n">
        <v>0</v>
      </c>
      <c r="J56" s="22" t="n">
        <v>0</v>
      </c>
      <c r="K56" s="24"/>
      <c r="L56" s="24"/>
      <c r="M56" s="24"/>
      <c r="N56" s="22"/>
    </row>
    <row r="57" customFormat="false" ht="12" hidden="false" customHeight="false" outlineLevel="0" collapsed="false">
      <c r="A57" s="36" t="s">
        <v>87</v>
      </c>
      <c r="B57" s="19" t="s">
        <v>88</v>
      </c>
      <c r="C57" s="37"/>
      <c r="D57" s="37"/>
      <c r="E57" s="22"/>
      <c r="F57" s="22"/>
      <c r="G57" s="22"/>
      <c r="H57" s="22" t="n">
        <v>0</v>
      </c>
      <c r="I57" s="22" t="n">
        <v>0</v>
      </c>
      <c r="J57" s="22" t="n">
        <v>0</v>
      </c>
      <c r="K57" s="24"/>
      <c r="L57" s="24"/>
      <c r="M57" s="24"/>
      <c r="N57" s="22"/>
    </row>
    <row r="58" customFormat="false" ht="12" hidden="false" customHeight="false" outlineLevel="0" collapsed="false">
      <c r="A58" s="36" t="s">
        <v>89</v>
      </c>
      <c r="B58" s="19" t="s">
        <v>90</v>
      </c>
      <c r="C58" s="37"/>
      <c r="D58" s="37"/>
      <c r="E58" s="22"/>
      <c r="F58" s="22"/>
      <c r="G58" s="22"/>
      <c r="H58" s="22" t="n">
        <v>0</v>
      </c>
      <c r="I58" s="22" t="n">
        <v>0</v>
      </c>
      <c r="J58" s="22" t="n">
        <v>0</v>
      </c>
      <c r="K58" s="24"/>
      <c r="L58" s="24"/>
      <c r="M58" s="24"/>
      <c r="N58" s="22"/>
    </row>
    <row r="59" customFormat="false" ht="12" hidden="false" customHeight="false" outlineLevel="0" collapsed="false">
      <c r="A59" s="36" t="s">
        <v>63</v>
      </c>
      <c r="B59" s="19"/>
      <c r="C59" s="37"/>
      <c r="D59" s="37"/>
      <c r="E59" s="22"/>
      <c r="F59" s="22"/>
      <c r="G59" s="22"/>
      <c r="H59" s="22" t="n">
        <v>0</v>
      </c>
      <c r="I59" s="22" t="n">
        <v>0</v>
      </c>
      <c r="J59" s="22" t="n">
        <v>0</v>
      </c>
      <c r="K59" s="24"/>
      <c r="L59" s="24"/>
      <c r="M59" s="24"/>
      <c r="N59" s="22"/>
    </row>
    <row r="60" customFormat="false" ht="24" hidden="false" customHeight="false" outlineLevel="0" collapsed="false">
      <c r="A60" s="33" t="s">
        <v>91</v>
      </c>
      <c r="B60" s="34" t="s">
        <v>92</v>
      </c>
      <c r="C60" s="20" t="s">
        <v>39</v>
      </c>
      <c r="D60" s="20" t="n">
        <v>9</v>
      </c>
      <c r="E60" s="22" t="n">
        <v>36000</v>
      </c>
      <c r="F60" s="22" t="n">
        <v>6492</v>
      </c>
      <c r="G60" s="22" t="n">
        <v>36000</v>
      </c>
      <c r="H60" s="22" t="n">
        <f aca="false">SUM(H61:H66)</f>
        <v>0</v>
      </c>
      <c r="I60" s="22" t="n">
        <f aca="false">SUM(I61:I66)</f>
        <v>0</v>
      </c>
      <c r="J60" s="22" t="n">
        <f aca="false">SUM(J61:J66)</f>
        <v>0</v>
      </c>
      <c r="K60" s="22" t="n">
        <f aca="false">SUM(K61:K66)</f>
        <v>0</v>
      </c>
      <c r="L60" s="22" t="n">
        <f aca="false">SUM(L61:L66)</f>
        <v>0</v>
      </c>
      <c r="M60" s="22" t="n">
        <f aca="false">SUM(M61:M66)</f>
        <v>0</v>
      </c>
      <c r="N60" s="22"/>
    </row>
    <row r="61" customFormat="false" ht="12" hidden="false" customHeight="false" outlineLevel="0" collapsed="false">
      <c r="A61" s="36" t="s">
        <v>93</v>
      </c>
      <c r="B61" s="19" t="s">
        <v>82</v>
      </c>
      <c r="C61" s="37"/>
      <c r="D61" s="37"/>
      <c r="E61" s="22"/>
      <c r="F61" s="22"/>
      <c r="G61" s="22"/>
      <c r="H61" s="22" t="n">
        <v>0</v>
      </c>
      <c r="I61" s="22" t="n">
        <v>0</v>
      </c>
      <c r="J61" s="22" t="n">
        <v>0</v>
      </c>
      <c r="K61" s="24"/>
      <c r="L61" s="24"/>
      <c r="M61" s="24"/>
      <c r="N61" s="22"/>
    </row>
    <row r="62" customFormat="false" ht="12" hidden="false" customHeight="false" outlineLevel="0" collapsed="false">
      <c r="A62" s="36" t="s">
        <v>94</v>
      </c>
      <c r="B62" s="19" t="s">
        <v>84</v>
      </c>
      <c r="C62" s="37"/>
      <c r="D62" s="37"/>
      <c r="E62" s="22"/>
      <c r="F62" s="22"/>
      <c r="G62" s="22"/>
      <c r="H62" s="22" t="n">
        <v>0</v>
      </c>
      <c r="I62" s="22" t="n">
        <v>0</v>
      </c>
      <c r="J62" s="22" t="n">
        <v>0</v>
      </c>
      <c r="K62" s="24"/>
      <c r="L62" s="24"/>
      <c r="M62" s="24"/>
      <c r="N62" s="22"/>
    </row>
    <row r="63" customFormat="false" ht="12" hidden="false" customHeight="false" outlineLevel="0" collapsed="false">
      <c r="A63" s="36" t="s">
        <v>95</v>
      </c>
      <c r="B63" s="19" t="s">
        <v>86</v>
      </c>
      <c r="C63" s="37"/>
      <c r="D63" s="37"/>
      <c r="E63" s="22"/>
      <c r="F63" s="22"/>
      <c r="G63" s="22"/>
      <c r="H63" s="22" t="n">
        <v>0</v>
      </c>
      <c r="I63" s="22" t="n">
        <v>0</v>
      </c>
      <c r="J63" s="22" t="n">
        <v>0</v>
      </c>
      <c r="K63" s="24"/>
      <c r="L63" s="24"/>
      <c r="M63" s="24"/>
      <c r="N63" s="22"/>
    </row>
    <row r="64" customFormat="false" ht="12" hidden="false" customHeight="false" outlineLevel="0" collapsed="false">
      <c r="A64" s="36" t="s">
        <v>96</v>
      </c>
      <c r="B64" s="19" t="s">
        <v>88</v>
      </c>
      <c r="C64" s="37"/>
      <c r="D64" s="37"/>
      <c r="E64" s="22"/>
      <c r="F64" s="22"/>
      <c r="G64" s="22"/>
      <c r="H64" s="22" t="n">
        <v>0</v>
      </c>
      <c r="I64" s="22" t="n">
        <v>0</v>
      </c>
      <c r="J64" s="22" t="n">
        <v>0</v>
      </c>
      <c r="K64" s="24"/>
      <c r="L64" s="24"/>
      <c r="M64" s="24"/>
      <c r="N64" s="22"/>
    </row>
    <row r="65" customFormat="false" ht="12" hidden="false" customHeight="false" outlineLevel="0" collapsed="false">
      <c r="A65" s="36" t="s">
        <v>97</v>
      </c>
      <c r="B65" s="19" t="s">
        <v>90</v>
      </c>
      <c r="C65" s="37"/>
      <c r="D65" s="37"/>
      <c r="E65" s="22"/>
      <c r="F65" s="22"/>
      <c r="G65" s="22"/>
      <c r="H65" s="22" t="n">
        <v>0</v>
      </c>
      <c r="I65" s="22" t="n">
        <v>0</v>
      </c>
      <c r="J65" s="22" t="n">
        <v>0</v>
      </c>
      <c r="K65" s="24"/>
      <c r="L65" s="24"/>
      <c r="M65" s="24"/>
      <c r="N65" s="22"/>
    </row>
    <row r="66" customFormat="false" ht="12" hidden="false" customHeight="false" outlineLevel="0" collapsed="false">
      <c r="A66" s="36" t="s">
        <v>63</v>
      </c>
      <c r="B66" s="19"/>
      <c r="C66" s="37"/>
      <c r="D66" s="37"/>
      <c r="E66" s="22"/>
      <c r="F66" s="22"/>
      <c r="G66" s="22"/>
      <c r="H66" s="22" t="n">
        <v>0</v>
      </c>
      <c r="I66" s="22" t="n">
        <v>0</v>
      </c>
      <c r="J66" s="22" t="n">
        <v>0</v>
      </c>
      <c r="K66" s="24"/>
      <c r="L66" s="24"/>
      <c r="M66" s="24"/>
      <c r="N66" s="22"/>
    </row>
    <row r="67" customFormat="false" ht="12" hidden="false" customHeight="false" outlineLevel="0" collapsed="false">
      <c r="A67" s="31" t="s">
        <v>27</v>
      </c>
      <c r="B67" s="25" t="s">
        <v>98</v>
      </c>
      <c r="C67" s="26"/>
      <c r="D67" s="27"/>
      <c r="E67" s="32" t="n">
        <f aca="false">SUM(E68)</f>
        <v>0</v>
      </c>
      <c r="F67" s="32" t="n">
        <f aca="false">SUM(F68)</f>
        <v>0</v>
      </c>
      <c r="G67" s="32" t="n">
        <f aca="false">SUM(G68)</f>
        <v>0</v>
      </c>
      <c r="H67" s="28" t="n">
        <f aca="false">H68</f>
        <v>0</v>
      </c>
      <c r="I67" s="28" t="n">
        <f aca="false">I68</f>
        <v>0</v>
      </c>
      <c r="J67" s="28" t="n">
        <f aca="false">J68</f>
        <v>0</v>
      </c>
      <c r="K67" s="28" t="n">
        <f aca="false">K68</f>
        <v>0</v>
      </c>
      <c r="L67" s="28" t="n">
        <f aca="false">L68</f>
        <v>0</v>
      </c>
      <c r="M67" s="28" t="n">
        <f aca="false">M68</f>
        <v>0</v>
      </c>
      <c r="N67" s="28"/>
    </row>
    <row r="68" customFormat="false" ht="24" hidden="false" customHeight="false" outlineLevel="0" collapsed="false">
      <c r="A68" s="38" t="s">
        <v>99</v>
      </c>
      <c r="B68" s="34" t="s">
        <v>100</v>
      </c>
      <c r="C68" s="20" t="s">
        <v>23</v>
      </c>
      <c r="D68" s="20" t="n">
        <v>0</v>
      </c>
      <c r="E68" s="22" t="n">
        <v>0</v>
      </c>
      <c r="F68" s="22" t="n">
        <v>0</v>
      </c>
      <c r="G68" s="22" t="n">
        <v>0</v>
      </c>
      <c r="H68" s="22" t="n">
        <f aca="false">SUM(H69:H70)</f>
        <v>0</v>
      </c>
      <c r="I68" s="22" t="n">
        <f aca="false">SUM(I69:I70)</f>
        <v>0</v>
      </c>
      <c r="J68" s="22" t="n">
        <f aca="false">SUM(J69:J70)</f>
        <v>0</v>
      </c>
      <c r="K68" s="22" t="n">
        <f aca="false">SUM(K69:K70)</f>
        <v>0</v>
      </c>
      <c r="L68" s="22" t="n">
        <f aca="false">SUM(L69:L70)</f>
        <v>0</v>
      </c>
      <c r="M68" s="22" t="n">
        <f aca="false">SUM(M69:M70)</f>
        <v>0</v>
      </c>
      <c r="N68" s="22"/>
    </row>
    <row r="69" customFormat="false" ht="12" hidden="false" customHeight="false" outlineLevel="0" collapsed="false">
      <c r="A69" s="36" t="s">
        <v>101</v>
      </c>
      <c r="B69" s="19" t="s">
        <v>102</v>
      </c>
      <c r="C69" s="37"/>
      <c r="D69" s="37"/>
      <c r="E69" s="22"/>
      <c r="F69" s="22"/>
      <c r="G69" s="22"/>
      <c r="H69" s="22" t="n">
        <v>0</v>
      </c>
      <c r="I69" s="22" t="n">
        <v>0</v>
      </c>
      <c r="J69" s="22" t="n">
        <v>0</v>
      </c>
      <c r="K69" s="24"/>
      <c r="L69" s="24"/>
      <c r="M69" s="24"/>
      <c r="N69" s="22"/>
    </row>
    <row r="70" customFormat="false" ht="12" hidden="false" customHeight="false" outlineLevel="0" collapsed="false">
      <c r="A70" s="36" t="s">
        <v>63</v>
      </c>
      <c r="B70" s="19"/>
      <c r="C70" s="37"/>
      <c r="D70" s="37"/>
      <c r="E70" s="22"/>
      <c r="F70" s="22"/>
      <c r="G70" s="22"/>
      <c r="H70" s="22" t="n">
        <v>0</v>
      </c>
      <c r="I70" s="22" t="n">
        <v>0</v>
      </c>
      <c r="J70" s="22" t="n">
        <v>0</v>
      </c>
      <c r="K70" s="24"/>
      <c r="L70" s="24"/>
      <c r="M70" s="24"/>
      <c r="N70" s="22"/>
    </row>
    <row r="71" customFormat="false" ht="12" hidden="false" customHeight="false" outlineLevel="0" collapsed="false">
      <c r="A71" s="30" t="s">
        <v>30</v>
      </c>
      <c r="B71" s="14" t="s">
        <v>103</v>
      </c>
      <c r="C71" s="15"/>
      <c r="D71" s="39"/>
      <c r="E71" s="28" t="n">
        <f aca="false">SUM(E72)</f>
        <v>21000</v>
      </c>
      <c r="F71" s="28" t="n">
        <f aca="false">SUM(F72)</f>
        <v>3787</v>
      </c>
      <c r="G71" s="28" t="n">
        <f aca="false">SUM(G72)</f>
        <v>21000</v>
      </c>
      <c r="H71" s="28" t="n">
        <f aca="false">H72</f>
        <v>0</v>
      </c>
      <c r="I71" s="28" t="n">
        <f aca="false">I72</f>
        <v>0</v>
      </c>
      <c r="J71" s="28" t="n">
        <f aca="false">J72</f>
        <v>0</v>
      </c>
      <c r="K71" s="28" t="n">
        <f aca="false">K72</f>
        <v>21000.01</v>
      </c>
      <c r="L71" s="28" t="n">
        <f aca="false">L72</f>
        <v>3786.89</v>
      </c>
      <c r="M71" s="28" t="n">
        <f aca="false">M72</f>
        <v>21000.01</v>
      </c>
      <c r="N71" s="28" t="n">
        <f aca="false">INT((J71+M71)/G71*10000)/100</f>
        <v>100</v>
      </c>
    </row>
    <row r="72" customFormat="false" ht="36" hidden="false" customHeight="false" outlineLevel="0" collapsed="false">
      <c r="A72" s="33" t="s">
        <v>104</v>
      </c>
      <c r="B72" s="34" t="s">
        <v>105</v>
      </c>
      <c r="C72" s="20" t="s">
        <v>39</v>
      </c>
      <c r="D72" s="20" t="n">
        <v>1</v>
      </c>
      <c r="E72" s="22" t="n">
        <v>21000</v>
      </c>
      <c r="F72" s="22" t="n">
        <v>3787</v>
      </c>
      <c r="G72" s="22" t="n">
        <v>21000</v>
      </c>
      <c r="H72" s="22" t="n">
        <f aca="false">SUM(H73:H74)</f>
        <v>0</v>
      </c>
      <c r="I72" s="22" t="n">
        <f aca="false">SUM(I73:I74)</f>
        <v>0</v>
      </c>
      <c r="J72" s="22" t="n">
        <f aca="false">SUM(J73:J74)</f>
        <v>0</v>
      </c>
      <c r="K72" s="22" t="n">
        <f aca="false">SUM(K73:K74)</f>
        <v>21000.01</v>
      </c>
      <c r="L72" s="22" t="n">
        <f aca="false">SUM(L73:L74)</f>
        <v>3786.89</v>
      </c>
      <c r="M72" s="22" t="n">
        <f aca="false">SUM(M73:M74)</f>
        <v>21000.01</v>
      </c>
      <c r="N72" s="22"/>
    </row>
    <row r="73" customFormat="false" ht="12" hidden="false" customHeight="false" outlineLevel="0" collapsed="false">
      <c r="A73" s="36" t="s">
        <v>106</v>
      </c>
      <c r="B73" s="19" t="s">
        <v>107</v>
      </c>
      <c r="C73" s="37"/>
      <c r="D73" s="37"/>
      <c r="E73" s="22"/>
      <c r="F73" s="22"/>
      <c r="G73" s="22"/>
      <c r="H73" s="22" t="n">
        <v>0</v>
      </c>
      <c r="I73" s="22" t="n">
        <v>0</v>
      </c>
      <c r="J73" s="22" t="n">
        <v>0</v>
      </c>
      <c r="K73" s="24"/>
      <c r="L73" s="24"/>
      <c r="M73" s="24"/>
      <c r="N73" s="22"/>
    </row>
    <row r="74" customFormat="false" ht="24" hidden="false" customHeight="false" outlineLevel="0" collapsed="false">
      <c r="A74" s="36" t="s">
        <v>108</v>
      </c>
      <c r="B74" s="19" t="s">
        <v>109</v>
      </c>
      <c r="C74" s="37"/>
      <c r="D74" s="37"/>
      <c r="E74" s="22"/>
      <c r="F74" s="22"/>
      <c r="G74" s="22"/>
      <c r="H74" s="22" t="n">
        <v>0</v>
      </c>
      <c r="I74" s="22" t="n">
        <v>0</v>
      </c>
      <c r="J74" s="22" t="n">
        <v>0</v>
      </c>
      <c r="K74" s="24" t="n">
        <v>21000.01</v>
      </c>
      <c r="L74" s="24" t="n">
        <v>3786.89</v>
      </c>
      <c r="M74" s="24" t="n">
        <v>21000.01</v>
      </c>
      <c r="N74" s="22"/>
    </row>
    <row r="75" customFormat="false" ht="12" hidden="false" customHeight="false" outlineLevel="0" collapsed="false">
      <c r="A75" s="30" t="s">
        <v>33</v>
      </c>
      <c r="B75" s="14" t="s">
        <v>110</v>
      </c>
      <c r="C75" s="15"/>
      <c r="D75" s="39"/>
      <c r="E75" s="28" t="n">
        <f aca="false">SUM(E76)</f>
        <v>12000</v>
      </c>
      <c r="F75" s="28" t="n">
        <f aca="false">SUM(F76)</f>
        <v>2164</v>
      </c>
      <c r="G75" s="28" t="n">
        <f aca="false">SUM(G76)</f>
        <v>12000</v>
      </c>
      <c r="H75" s="28" t="n">
        <f aca="false">H76</f>
        <v>0</v>
      </c>
      <c r="I75" s="28" t="n">
        <f aca="false">I76</f>
        <v>0</v>
      </c>
      <c r="J75" s="28" t="n">
        <f aca="false">J76</f>
        <v>0</v>
      </c>
      <c r="K75" s="28" t="n">
        <f aca="false">K76</f>
        <v>0</v>
      </c>
      <c r="L75" s="28" t="n">
        <f aca="false">L76</f>
        <v>0</v>
      </c>
      <c r="M75" s="28" t="n">
        <f aca="false">M76</f>
        <v>0</v>
      </c>
      <c r="N75" s="28" t="n">
        <f aca="false">INT((J75+M75)/G75*10000)/100</f>
        <v>0</v>
      </c>
    </row>
    <row r="76" customFormat="false" ht="24" hidden="false" customHeight="false" outlineLevel="0" collapsed="false">
      <c r="A76" s="33" t="s">
        <v>111</v>
      </c>
      <c r="B76" s="34" t="s">
        <v>112</v>
      </c>
      <c r="C76" s="20" t="s">
        <v>39</v>
      </c>
      <c r="D76" s="20" t="n">
        <v>3</v>
      </c>
      <c r="E76" s="22" t="n">
        <v>12000</v>
      </c>
      <c r="F76" s="22" t="n">
        <v>2164</v>
      </c>
      <c r="G76" s="22" t="n">
        <v>12000</v>
      </c>
      <c r="H76" s="22" t="n">
        <f aca="false">SUM(H77:H80)</f>
        <v>0</v>
      </c>
      <c r="I76" s="22" t="n">
        <f aca="false">SUM(I77:I80)</f>
        <v>0</v>
      </c>
      <c r="J76" s="22" t="n">
        <f aca="false">SUM(J77:J80)</f>
        <v>0</v>
      </c>
      <c r="K76" s="22" t="n">
        <f aca="false">SUM(K77:K80)</f>
        <v>0</v>
      </c>
      <c r="L76" s="22" t="n">
        <f aca="false">SUM(L77:L80)</f>
        <v>0</v>
      </c>
      <c r="M76" s="22" t="n">
        <f aca="false">SUM(M77:M80)</f>
        <v>0</v>
      </c>
      <c r="N76" s="22"/>
    </row>
    <row r="77" customFormat="false" ht="12" hidden="false" customHeight="false" outlineLevel="0" collapsed="false">
      <c r="A77" s="36" t="s">
        <v>113</v>
      </c>
      <c r="B77" s="19" t="s">
        <v>114</v>
      </c>
      <c r="C77" s="37"/>
      <c r="D77" s="37"/>
      <c r="E77" s="22"/>
      <c r="F77" s="22"/>
      <c r="G77" s="22"/>
      <c r="H77" s="22" t="n">
        <v>0</v>
      </c>
      <c r="I77" s="22" t="n">
        <v>0</v>
      </c>
      <c r="J77" s="22" t="n">
        <v>0</v>
      </c>
      <c r="K77" s="24"/>
      <c r="L77" s="24"/>
      <c r="M77" s="24"/>
      <c r="N77" s="22"/>
    </row>
    <row r="78" customFormat="false" ht="12" hidden="false" customHeight="false" outlineLevel="0" collapsed="false">
      <c r="A78" s="36" t="s">
        <v>115</v>
      </c>
      <c r="B78" s="19" t="s">
        <v>116</v>
      </c>
      <c r="C78" s="37"/>
      <c r="D78" s="37"/>
      <c r="E78" s="22"/>
      <c r="F78" s="22"/>
      <c r="G78" s="22"/>
      <c r="H78" s="22" t="n">
        <v>0</v>
      </c>
      <c r="I78" s="22" t="n">
        <v>0</v>
      </c>
      <c r="J78" s="22" t="n">
        <v>0</v>
      </c>
      <c r="K78" s="24"/>
      <c r="L78" s="24"/>
      <c r="M78" s="24"/>
      <c r="N78" s="22"/>
    </row>
    <row r="79" customFormat="false" ht="12" hidden="false" customHeight="false" outlineLevel="0" collapsed="false">
      <c r="A79" s="36" t="s">
        <v>117</v>
      </c>
      <c r="B79" s="19" t="s">
        <v>118</v>
      </c>
      <c r="C79" s="37"/>
      <c r="D79" s="37"/>
      <c r="E79" s="22"/>
      <c r="F79" s="22"/>
      <c r="G79" s="22"/>
      <c r="H79" s="22" t="n">
        <v>0</v>
      </c>
      <c r="I79" s="22" t="n">
        <v>0</v>
      </c>
      <c r="J79" s="22" t="n">
        <v>0</v>
      </c>
      <c r="K79" s="24"/>
      <c r="L79" s="24"/>
      <c r="M79" s="24"/>
      <c r="N79" s="22"/>
    </row>
    <row r="80" customFormat="false" ht="12" hidden="false" customHeight="false" outlineLevel="0" collapsed="false">
      <c r="A80" s="36" t="s">
        <v>63</v>
      </c>
      <c r="B80" s="19"/>
      <c r="C80" s="37"/>
      <c r="D80" s="37"/>
      <c r="E80" s="22"/>
      <c r="F80" s="22"/>
      <c r="G80" s="22"/>
      <c r="H80" s="22" t="n">
        <v>0</v>
      </c>
      <c r="I80" s="22" t="n">
        <v>0</v>
      </c>
      <c r="J80" s="22" t="n">
        <v>0</v>
      </c>
      <c r="K80" s="24"/>
      <c r="L80" s="24"/>
      <c r="M80" s="24"/>
      <c r="N80" s="22"/>
    </row>
    <row r="81" customFormat="false" ht="12" hidden="false" customHeight="false" outlineLevel="0" collapsed="false">
      <c r="A81" s="30" t="s">
        <v>119</v>
      </c>
      <c r="B81" s="14" t="s">
        <v>120</v>
      </c>
      <c r="C81" s="15"/>
      <c r="D81" s="15"/>
      <c r="E81" s="15"/>
      <c r="F81" s="15"/>
      <c r="G81" s="15"/>
      <c r="H81" s="16"/>
      <c r="I81" s="16"/>
      <c r="J81" s="16"/>
      <c r="K81" s="16"/>
      <c r="L81" s="16"/>
      <c r="M81" s="16"/>
      <c r="N81" s="17"/>
    </row>
    <row r="82" customFormat="false" ht="12" hidden="false" customHeight="false" outlineLevel="0" collapsed="false">
      <c r="A82" s="30" t="s">
        <v>121</v>
      </c>
      <c r="B82" s="14" t="s">
        <v>122</v>
      </c>
      <c r="C82" s="15"/>
      <c r="D82" s="39"/>
      <c r="E82" s="28" t="n">
        <f aca="false">SUM(E83:E93)</f>
        <v>43400</v>
      </c>
      <c r="F82" s="28" t="n">
        <f aca="false">SUM(F83:F93)</f>
        <v>0</v>
      </c>
      <c r="G82" s="28" t="n">
        <f aca="false">SUM(G83:G93)</f>
        <v>43400</v>
      </c>
      <c r="H82" s="28" t="n">
        <f aca="false">H83+H93</f>
        <v>0</v>
      </c>
      <c r="I82" s="28" t="n">
        <f aca="false">I83+I93</f>
        <v>0</v>
      </c>
      <c r="J82" s="28" t="n">
        <f aca="false">J83+J93</f>
        <v>0</v>
      </c>
      <c r="K82" s="28" t="n">
        <f aca="false">K83+K93</f>
        <v>0</v>
      </c>
      <c r="L82" s="28" t="n">
        <f aca="false">L83+L93</f>
        <v>0</v>
      </c>
      <c r="M82" s="28" t="n">
        <f aca="false">M83+M93</f>
        <v>0</v>
      </c>
      <c r="N82" s="28" t="n">
        <f aca="false">INT((J82+M82)/G82*10000)/100</f>
        <v>0</v>
      </c>
    </row>
    <row r="83" customFormat="false" ht="24" hidden="false" customHeight="false" outlineLevel="0" collapsed="false">
      <c r="A83" s="33" t="s">
        <v>123</v>
      </c>
      <c r="B83" s="34" t="s">
        <v>124</v>
      </c>
      <c r="C83" s="20" t="s">
        <v>23</v>
      </c>
      <c r="D83" s="35" t="n">
        <v>2160</v>
      </c>
      <c r="E83" s="22" t="n">
        <v>16700</v>
      </c>
      <c r="F83" s="22" t="n">
        <v>0</v>
      </c>
      <c r="G83" s="22" t="n">
        <v>16700</v>
      </c>
      <c r="H83" s="22" t="n">
        <f aca="false">SUM(H84:H92)</f>
        <v>0</v>
      </c>
      <c r="I83" s="22" t="n">
        <f aca="false">SUM(I84:I92)</f>
        <v>0</v>
      </c>
      <c r="J83" s="22" t="n">
        <f aca="false">SUM(J84:J92)</f>
        <v>0</v>
      </c>
      <c r="K83" s="22" t="n">
        <f aca="false">SUM(K84:K92)</f>
        <v>0</v>
      </c>
      <c r="L83" s="22" t="n">
        <f aca="false">SUM(L84:L92)</f>
        <v>0</v>
      </c>
      <c r="M83" s="22" t="n">
        <f aca="false">SUM(M84:M92)</f>
        <v>0</v>
      </c>
      <c r="N83" s="22"/>
    </row>
    <row r="84" customFormat="false" ht="12" hidden="false" customHeight="false" outlineLevel="0" collapsed="false">
      <c r="A84" s="36" t="s">
        <v>125</v>
      </c>
      <c r="B84" s="19" t="s">
        <v>48</v>
      </c>
      <c r="C84" s="37"/>
      <c r="D84" s="37"/>
      <c r="E84" s="22"/>
      <c r="F84" s="22"/>
      <c r="G84" s="22"/>
      <c r="H84" s="22" t="n">
        <v>0</v>
      </c>
      <c r="I84" s="22" t="n">
        <v>0</v>
      </c>
      <c r="J84" s="22" t="n">
        <v>0</v>
      </c>
      <c r="K84" s="24"/>
      <c r="L84" s="24"/>
      <c r="M84" s="24"/>
      <c r="N84" s="22"/>
    </row>
    <row r="85" customFormat="false" ht="24" hidden="false" customHeight="false" outlineLevel="0" collapsed="false">
      <c r="A85" s="36" t="s">
        <v>126</v>
      </c>
      <c r="B85" s="19" t="s">
        <v>50</v>
      </c>
      <c r="C85" s="37"/>
      <c r="D85" s="37"/>
      <c r="E85" s="22"/>
      <c r="F85" s="22"/>
      <c r="G85" s="22"/>
      <c r="H85" s="22" t="n">
        <v>0</v>
      </c>
      <c r="I85" s="22" t="n">
        <v>0</v>
      </c>
      <c r="J85" s="22" t="n">
        <v>0</v>
      </c>
      <c r="K85" s="24"/>
      <c r="L85" s="24"/>
      <c r="M85" s="24"/>
      <c r="N85" s="22"/>
    </row>
    <row r="86" customFormat="false" ht="12" hidden="false" customHeight="false" outlineLevel="0" collapsed="false">
      <c r="A86" s="36" t="s">
        <v>127</v>
      </c>
      <c r="B86" s="19" t="s">
        <v>52</v>
      </c>
      <c r="C86" s="37"/>
      <c r="D86" s="37"/>
      <c r="E86" s="22"/>
      <c r="F86" s="22"/>
      <c r="G86" s="22"/>
      <c r="H86" s="22" t="n">
        <v>0</v>
      </c>
      <c r="I86" s="22" t="n">
        <v>0</v>
      </c>
      <c r="J86" s="22" t="n">
        <v>0</v>
      </c>
      <c r="K86" s="24"/>
      <c r="L86" s="24"/>
      <c r="M86" s="24"/>
      <c r="N86" s="22"/>
    </row>
    <row r="87" customFormat="false" ht="12" hidden="false" customHeight="false" outlineLevel="0" collapsed="false">
      <c r="A87" s="36" t="s">
        <v>128</v>
      </c>
      <c r="B87" s="19" t="s">
        <v>54</v>
      </c>
      <c r="C87" s="37"/>
      <c r="D87" s="37"/>
      <c r="E87" s="22"/>
      <c r="F87" s="22"/>
      <c r="G87" s="22"/>
      <c r="H87" s="22" t="n">
        <v>0</v>
      </c>
      <c r="I87" s="22" t="n">
        <v>0</v>
      </c>
      <c r="J87" s="22" t="n">
        <v>0</v>
      </c>
      <c r="K87" s="24"/>
      <c r="L87" s="24"/>
      <c r="M87" s="24"/>
      <c r="N87" s="22"/>
    </row>
    <row r="88" customFormat="false" ht="12" hidden="false" customHeight="false" outlineLevel="0" collapsed="false">
      <c r="A88" s="36" t="s">
        <v>129</v>
      </c>
      <c r="B88" s="19" t="s">
        <v>56</v>
      </c>
      <c r="C88" s="37"/>
      <c r="D88" s="37"/>
      <c r="E88" s="22"/>
      <c r="F88" s="22"/>
      <c r="G88" s="22"/>
      <c r="H88" s="22" t="n">
        <v>0</v>
      </c>
      <c r="I88" s="22" t="n">
        <v>0</v>
      </c>
      <c r="J88" s="22" t="n">
        <v>0</v>
      </c>
      <c r="K88" s="24"/>
      <c r="L88" s="24"/>
      <c r="M88" s="24"/>
      <c r="N88" s="22"/>
    </row>
    <row r="89" customFormat="false" ht="12" hidden="false" customHeight="false" outlineLevel="0" collapsed="false">
      <c r="A89" s="36" t="s">
        <v>130</v>
      </c>
      <c r="B89" s="19" t="s">
        <v>58</v>
      </c>
      <c r="C89" s="37"/>
      <c r="D89" s="37"/>
      <c r="E89" s="22"/>
      <c r="F89" s="22"/>
      <c r="G89" s="22"/>
      <c r="H89" s="22" t="n">
        <v>0</v>
      </c>
      <c r="I89" s="22" t="n">
        <v>0</v>
      </c>
      <c r="J89" s="22" t="n">
        <v>0</v>
      </c>
      <c r="K89" s="24"/>
      <c r="L89" s="24"/>
      <c r="M89" s="24"/>
      <c r="N89" s="22"/>
    </row>
    <row r="90" customFormat="false" ht="12" hidden="false" customHeight="false" outlineLevel="0" collapsed="false">
      <c r="A90" s="36" t="s">
        <v>131</v>
      </c>
      <c r="B90" s="19" t="s">
        <v>60</v>
      </c>
      <c r="C90" s="37"/>
      <c r="D90" s="37"/>
      <c r="E90" s="22"/>
      <c r="F90" s="22"/>
      <c r="G90" s="22"/>
      <c r="H90" s="22" t="n">
        <v>0</v>
      </c>
      <c r="I90" s="22" t="n">
        <v>0</v>
      </c>
      <c r="J90" s="22" t="n">
        <v>0</v>
      </c>
      <c r="K90" s="24"/>
      <c r="L90" s="24"/>
      <c r="M90" s="24"/>
      <c r="N90" s="22"/>
    </row>
    <row r="91" customFormat="false" ht="12" hidden="false" customHeight="false" outlineLevel="0" collapsed="false">
      <c r="A91" s="36" t="s">
        <v>132</v>
      </c>
      <c r="B91" s="19" t="s">
        <v>62</v>
      </c>
      <c r="C91" s="37"/>
      <c r="D91" s="37"/>
      <c r="E91" s="22"/>
      <c r="F91" s="22"/>
      <c r="G91" s="22"/>
      <c r="H91" s="22" t="n">
        <v>0</v>
      </c>
      <c r="I91" s="22" t="n">
        <v>0</v>
      </c>
      <c r="J91" s="22" t="n">
        <v>0</v>
      </c>
      <c r="K91" s="24"/>
      <c r="L91" s="24"/>
      <c r="M91" s="24"/>
      <c r="N91" s="22"/>
    </row>
    <row r="92" customFormat="false" ht="12" hidden="false" customHeight="false" outlineLevel="0" collapsed="false">
      <c r="A92" s="36" t="s">
        <v>63</v>
      </c>
      <c r="B92" s="19"/>
      <c r="C92" s="37"/>
      <c r="D92" s="37"/>
      <c r="E92" s="22"/>
      <c r="F92" s="22"/>
      <c r="G92" s="22"/>
      <c r="H92" s="22" t="n">
        <v>0</v>
      </c>
      <c r="I92" s="22" t="n">
        <v>0</v>
      </c>
      <c r="J92" s="22" t="n">
        <v>0</v>
      </c>
      <c r="K92" s="24"/>
      <c r="L92" s="24"/>
      <c r="M92" s="24"/>
      <c r="N92" s="22"/>
    </row>
    <row r="93" customFormat="false" ht="24" hidden="false" customHeight="false" outlineLevel="0" collapsed="false">
      <c r="A93" s="33" t="s">
        <v>133</v>
      </c>
      <c r="B93" s="34" t="s">
        <v>134</v>
      </c>
      <c r="C93" s="20" t="s">
        <v>23</v>
      </c>
      <c r="D93" s="35" t="n">
        <v>1440</v>
      </c>
      <c r="E93" s="22" t="n">
        <v>26700</v>
      </c>
      <c r="F93" s="22" t="n">
        <v>0</v>
      </c>
      <c r="G93" s="22" t="n">
        <v>26700</v>
      </c>
      <c r="H93" s="22" t="n">
        <f aca="false">SUM(H94:H102)</f>
        <v>0</v>
      </c>
      <c r="I93" s="22" t="n">
        <f aca="false">SUM(I94:I102)</f>
        <v>0</v>
      </c>
      <c r="J93" s="22" t="n">
        <f aca="false">SUM(J94:J102)</f>
        <v>0</v>
      </c>
      <c r="K93" s="22" t="n">
        <f aca="false">SUM(K94:K102)</f>
        <v>0</v>
      </c>
      <c r="L93" s="22" t="n">
        <f aca="false">SUM(L94:L102)</f>
        <v>0</v>
      </c>
      <c r="M93" s="22" t="n">
        <f aca="false">SUM(M94:M102)</f>
        <v>0</v>
      </c>
      <c r="N93" s="22"/>
    </row>
    <row r="94" customFormat="false" ht="12" hidden="false" customHeight="false" outlineLevel="0" collapsed="false">
      <c r="A94" s="36" t="s">
        <v>135</v>
      </c>
      <c r="B94" s="19" t="s">
        <v>48</v>
      </c>
      <c r="C94" s="37"/>
      <c r="D94" s="37"/>
      <c r="E94" s="22"/>
      <c r="F94" s="22"/>
      <c r="G94" s="22"/>
      <c r="H94" s="22" t="n">
        <v>0</v>
      </c>
      <c r="I94" s="22" t="n">
        <v>0</v>
      </c>
      <c r="J94" s="22" t="n">
        <v>0</v>
      </c>
      <c r="K94" s="24"/>
      <c r="L94" s="24"/>
      <c r="M94" s="24"/>
      <c r="N94" s="22"/>
    </row>
    <row r="95" customFormat="false" ht="24" hidden="false" customHeight="false" outlineLevel="0" collapsed="false">
      <c r="A95" s="36" t="s">
        <v>136</v>
      </c>
      <c r="B95" s="19" t="s">
        <v>50</v>
      </c>
      <c r="C95" s="37"/>
      <c r="D95" s="37"/>
      <c r="E95" s="22"/>
      <c r="F95" s="22"/>
      <c r="G95" s="22"/>
      <c r="H95" s="22" t="n">
        <v>0</v>
      </c>
      <c r="I95" s="22" t="n">
        <v>0</v>
      </c>
      <c r="J95" s="22" t="n">
        <v>0</v>
      </c>
      <c r="K95" s="24"/>
      <c r="L95" s="24"/>
      <c r="M95" s="24"/>
      <c r="N95" s="22"/>
    </row>
    <row r="96" customFormat="false" ht="12" hidden="false" customHeight="false" outlineLevel="0" collapsed="false">
      <c r="A96" s="36" t="s">
        <v>137</v>
      </c>
      <c r="B96" s="19" t="s">
        <v>52</v>
      </c>
      <c r="C96" s="37"/>
      <c r="D96" s="37"/>
      <c r="E96" s="22"/>
      <c r="F96" s="22"/>
      <c r="G96" s="22"/>
      <c r="H96" s="22" t="n">
        <v>0</v>
      </c>
      <c r="I96" s="22" t="n">
        <v>0</v>
      </c>
      <c r="J96" s="22" t="n">
        <v>0</v>
      </c>
      <c r="K96" s="24"/>
      <c r="L96" s="24"/>
      <c r="M96" s="24"/>
      <c r="N96" s="22"/>
    </row>
    <row r="97" customFormat="false" ht="12" hidden="false" customHeight="false" outlineLevel="0" collapsed="false">
      <c r="A97" s="36" t="s">
        <v>138</v>
      </c>
      <c r="B97" s="19" t="s">
        <v>54</v>
      </c>
      <c r="C97" s="37"/>
      <c r="D97" s="37"/>
      <c r="E97" s="22"/>
      <c r="F97" s="22"/>
      <c r="G97" s="22"/>
      <c r="H97" s="22" t="n">
        <v>0</v>
      </c>
      <c r="I97" s="22" t="n">
        <v>0</v>
      </c>
      <c r="J97" s="22" t="n">
        <v>0</v>
      </c>
      <c r="K97" s="24"/>
      <c r="L97" s="24"/>
      <c r="M97" s="24"/>
      <c r="N97" s="22"/>
    </row>
    <row r="98" customFormat="false" ht="12" hidden="false" customHeight="false" outlineLevel="0" collapsed="false">
      <c r="A98" s="36" t="s">
        <v>139</v>
      </c>
      <c r="B98" s="19" t="s">
        <v>56</v>
      </c>
      <c r="C98" s="37"/>
      <c r="D98" s="37"/>
      <c r="E98" s="22"/>
      <c r="F98" s="22"/>
      <c r="G98" s="22"/>
      <c r="H98" s="22" t="n">
        <v>0</v>
      </c>
      <c r="I98" s="22" t="n">
        <v>0</v>
      </c>
      <c r="J98" s="22" t="n">
        <v>0</v>
      </c>
      <c r="K98" s="24"/>
      <c r="L98" s="24"/>
      <c r="M98" s="24"/>
      <c r="N98" s="22"/>
    </row>
    <row r="99" customFormat="false" ht="12" hidden="false" customHeight="false" outlineLevel="0" collapsed="false">
      <c r="A99" s="36" t="s">
        <v>140</v>
      </c>
      <c r="B99" s="19" t="s">
        <v>58</v>
      </c>
      <c r="C99" s="37"/>
      <c r="D99" s="37"/>
      <c r="E99" s="22"/>
      <c r="F99" s="22"/>
      <c r="G99" s="22"/>
      <c r="H99" s="22" t="n">
        <v>0</v>
      </c>
      <c r="I99" s="22" t="n">
        <v>0</v>
      </c>
      <c r="J99" s="22" t="n">
        <v>0</v>
      </c>
      <c r="K99" s="24"/>
      <c r="L99" s="24"/>
      <c r="M99" s="24"/>
      <c r="N99" s="22"/>
    </row>
    <row r="100" customFormat="false" ht="12" hidden="false" customHeight="false" outlineLevel="0" collapsed="false">
      <c r="A100" s="36" t="s">
        <v>141</v>
      </c>
      <c r="B100" s="19" t="s">
        <v>60</v>
      </c>
      <c r="C100" s="37"/>
      <c r="D100" s="37"/>
      <c r="E100" s="22"/>
      <c r="F100" s="22"/>
      <c r="G100" s="22"/>
      <c r="H100" s="22" t="n">
        <v>0</v>
      </c>
      <c r="I100" s="22" t="n">
        <v>0</v>
      </c>
      <c r="J100" s="22" t="n">
        <v>0</v>
      </c>
      <c r="K100" s="24"/>
      <c r="L100" s="24"/>
      <c r="M100" s="24"/>
      <c r="N100" s="22"/>
    </row>
    <row r="101" customFormat="false" ht="12" hidden="false" customHeight="false" outlineLevel="0" collapsed="false">
      <c r="A101" s="36" t="s">
        <v>142</v>
      </c>
      <c r="B101" s="19" t="s">
        <v>62</v>
      </c>
      <c r="C101" s="37"/>
      <c r="D101" s="37"/>
      <c r="E101" s="22"/>
      <c r="F101" s="22"/>
      <c r="G101" s="22"/>
      <c r="H101" s="22" t="n">
        <v>0</v>
      </c>
      <c r="I101" s="22" t="n">
        <v>0</v>
      </c>
      <c r="J101" s="22" t="n">
        <v>0</v>
      </c>
      <c r="K101" s="24"/>
      <c r="L101" s="24"/>
      <c r="M101" s="24"/>
      <c r="N101" s="22"/>
    </row>
    <row r="102" customFormat="false" ht="12" hidden="false" customHeight="false" outlineLevel="0" collapsed="false">
      <c r="A102" s="36" t="s">
        <v>63</v>
      </c>
      <c r="B102" s="19"/>
      <c r="C102" s="37"/>
      <c r="D102" s="37"/>
      <c r="E102" s="22"/>
      <c r="F102" s="22"/>
      <c r="G102" s="22"/>
      <c r="H102" s="22" t="n">
        <v>0</v>
      </c>
      <c r="I102" s="22" t="n">
        <v>0</v>
      </c>
      <c r="J102" s="22" t="n">
        <v>0</v>
      </c>
      <c r="K102" s="24"/>
      <c r="L102" s="24"/>
      <c r="M102" s="24"/>
      <c r="N102" s="22"/>
    </row>
    <row r="103" customFormat="false" ht="12" hidden="false" customHeight="false" outlineLevel="0" collapsed="false">
      <c r="A103" s="30" t="s">
        <v>143</v>
      </c>
      <c r="B103" s="14" t="s">
        <v>144</v>
      </c>
      <c r="C103" s="15"/>
      <c r="D103" s="39"/>
      <c r="E103" s="28" t="n">
        <f aca="false">SUM(E104)</f>
        <v>15000</v>
      </c>
      <c r="F103" s="28" t="n">
        <f aca="false">SUM(F104)</f>
        <v>2705</v>
      </c>
      <c r="G103" s="28" t="n">
        <f aca="false">SUM(G104)</f>
        <v>15000</v>
      </c>
      <c r="H103" s="28" t="n">
        <f aca="false">H104</f>
        <v>0</v>
      </c>
      <c r="I103" s="28" t="n">
        <f aca="false">I104</f>
        <v>0</v>
      </c>
      <c r="J103" s="28" t="n">
        <f aca="false">J104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INT((J103+M103)/G103*10000)/100</f>
        <v>0</v>
      </c>
    </row>
    <row r="104" customFormat="false" ht="24" hidden="false" customHeight="false" outlineLevel="0" collapsed="false">
      <c r="A104" s="33" t="s">
        <v>145</v>
      </c>
      <c r="B104" s="34" t="s">
        <v>146</v>
      </c>
      <c r="C104" s="20" t="s">
        <v>79</v>
      </c>
      <c r="D104" s="20" t="n">
        <v>1</v>
      </c>
      <c r="E104" s="22" t="n">
        <v>15000</v>
      </c>
      <c r="F104" s="22" t="n">
        <v>2705</v>
      </c>
      <c r="G104" s="22" t="n">
        <v>15000</v>
      </c>
      <c r="H104" s="22" t="n">
        <f aca="false">SUM(H105:H106)</f>
        <v>0</v>
      </c>
      <c r="I104" s="22" t="n">
        <f aca="false">SUM(I105:I106)</f>
        <v>0</v>
      </c>
      <c r="J104" s="22" t="n">
        <f aca="false">SUM(J105:J106)</f>
        <v>0</v>
      </c>
      <c r="K104" s="22" t="n">
        <f aca="false">SUM(K105:K106)</f>
        <v>0</v>
      </c>
      <c r="L104" s="22" t="n">
        <f aca="false">SUM(L105:L106)</f>
        <v>0</v>
      </c>
      <c r="M104" s="22" t="n">
        <f aca="false">SUM(M105:M106)</f>
        <v>0</v>
      </c>
      <c r="N104" s="22"/>
    </row>
    <row r="105" customFormat="false" ht="12" hidden="false" customHeight="false" outlineLevel="0" collapsed="false">
      <c r="A105" s="36" t="s">
        <v>147</v>
      </c>
      <c r="B105" s="19" t="s">
        <v>107</v>
      </c>
      <c r="C105" s="37"/>
      <c r="D105" s="37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24"/>
      <c r="L105" s="24"/>
      <c r="M105" s="24"/>
      <c r="N105" s="22"/>
    </row>
    <row r="106" customFormat="false" ht="12" hidden="false" customHeight="false" outlineLevel="0" collapsed="false">
      <c r="A106" s="36" t="s">
        <v>63</v>
      </c>
      <c r="B106" s="19"/>
      <c r="C106" s="37"/>
      <c r="D106" s="37"/>
      <c r="E106" s="22"/>
      <c r="F106" s="22"/>
      <c r="G106" s="22"/>
      <c r="H106" s="22" t="n">
        <v>0</v>
      </c>
      <c r="I106" s="22" t="n">
        <v>0</v>
      </c>
      <c r="J106" s="22" t="n">
        <v>0</v>
      </c>
      <c r="K106" s="24"/>
      <c r="L106" s="24"/>
      <c r="M106" s="24"/>
      <c r="N106" s="22"/>
    </row>
    <row r="107" customFormat="false" ht="12" hidden="false" customHeight="false" outlineLevel="0" collapsed="false">
      <c r="A107" s="30" t="s">
        <v>148</v>
      </c>
      <c r="B107" s="14" t="s">
        <v>149</v>
      </c>
      <c r="C107" s="15"/>
      <c r="D107" s="39"/>
      <c r="E107" s="28" t="n">
        <f aca="false">SUM(E108:E116)</f>
        <v>78000</v>
      </c>
      <c r="F107" s="28" t="n">
        <f aca="false">SUM(F108:F116)</f>
        <v>14065</v>
      </c>
      <c r="G107" s="28" t="n">
        <f aca="false">SUM(G108:G116)</f>
        <v>78000</v>
      </c>
      <c r="H107" s="28" t="n">
        <f aca="false">H108+H111+H116</f>
        <v>0</v>
      </c>
      <c r="I107" s="28" t="n">
        <f aca="false">I108+I111+I116</f>
        <v>0</v>
      </c>
      <c r="J107" s="28" t="n">
        <f aca="false">J108+J111+J116</f>
        <v>0</v>
      </c>
      <c r="K107" s="28" t="n">
        <f aca="false">K108+K111+K116</f>
        <v>36000</v>
      </c>
      <c r="L107" s="28" t="n">
        <f aca="false">L108+L111+L116</f>
        <v>6491.8</v>
      </c>
      <c r="M107" s="28" t="n">
        <f aca="false">M108+M111+M116</f>
        <v>36000</v>
      </c>
      <c r="N107" s="28" t="n">
        <f aca="false">INT((J107+M107)/G107*10000)/100</f>
        <v>46.15</v>
      </c>
    </row>
    <row r="108" customFormat="false" ht="48" hidden="false" customHeight="false" outlineLevel="0" collapsed="false">
      <c r="A108" s="33" t="s">
        <v>150</v>
      </c>
      <c r="B108" s="34" t="s">
        <v>151</v>
      </c>
      <c r="C108" s="20" t="s">
        <v>23</v>
      </c>
      <c r="D108" s="35" t="n">
        <v>300</v>
      </c>
      <c r="E108" s="22" t="n">
        <v>18000</v>
      </c>
      <c r="F108" s="22" t="n">
        <v>3246</v>
      </c>
      <c r="G108" s="22" t="n">
        <v>18000</v>
      </c>
      <c r="H108" s="22" t="n">
        <f aca="false">SUM(H109:H110)</f>
        <v>0</v>
      </c>
      <c r="I108" s="22" t="n">
        <f aca="false">SUM(I109:I110)</f>
        <v>0</v>
      </c>
      <c r="J108" s="22" t="n">
        <f aca="false">SUM(J109:J110)</f>
        <v>0</v>
      </c>
      <c r="K108" s="22" t="n">
        <f aca="false">SUM(K109:K110)</f>
        <v>0</v>
      </c>
      <c r="L108" s="22" t="n">
        <f aca="false">SUM(L109:L110)</f>
        <v>0</v>
      </c>
      <c r="M108" s="22" t="n">
        <f aca="false">SUM(M109:M110)</f>
        <v>0</v>
      </c>
      <c r="N108" s="22"/>
    </row>
    <row r="109" customFormat="false" ht="12" hidden="false" customHeight="false" outlineLevel="0" collapsed="false">
      <c r="A109" s="36" t="s">
        <v>152</v>
      </c>
      <c r="B109" s="19" t="s">
        <v>107</v>
      </c>
      <c r="C109" s="37"/>
      <c r="D109" s="37"/>
      <c r="E109" s="22"/>
      <c r="F109" s="22"/>
      <c r="G109" s="22"/>
      <c r="H109" s="22" t="n">
        <v>0</v>
      </c>
      <c r="I109" s="22" t="n">
        <v>0</v>
      </c>
      <c r="J109" s="22" t="n">
        <v>0</v>
      </c>
      <c r="K109" s="24"/>
      <c r="L109" s="24"/>
      <c r="M109" s="24"/>
      <c r="N109" s="22"/>
    </row>
    <row r="110" customFormat="false" ht="12" hidden="false" customHeight="false" outlineLevel="0" collapsed="false">
      <c r="A110" s="36" t="s">
        <v>63</v>
      </c>
      <c r="B110" s="19"/>
      <c r="C110" s="37"/>
      <c r="D110" s="37"/>
      <c r="E110" s="22"/>
      <c r="F110" s="22"/>
      <c r="G110" s="22"/>
      <c r="H110" s="22" t="n">
        <v>0</v>
      </c>
      <c r="I110" s="22" t="n">
        <v>0</v>
      </c>
      <c r="J110" s="22" t="n">
        <v>0</v>
      </c>
      <c r="K110" s="24"/>
      <c r="L110" s="24"/>
      <c r="M110" s="24"/>
      <c r="N110" s="22"/>
    </row>
    <row r="111" customFormat="false" ht="24" hidden="false" customHeight="false" outlineLevel="0" collapsed="false">
      <c r="A111" s="33" t="s">
        <v>153</v>
      </c>
      <c r="B111" s="34" t="s">
        <v>154</v>
      </c>
      <c r="C111" s="20" t="s">
        <v>32</v>
      </c>
      <c r="D111" s="20" t="n">
        <v>12</v>
      </c>
      <c r="E111" s="22" t="n">
        <v>24000</v>
      </c>
      <c r="F111" s="22" t="n">
        <v>4328</v>
      </c>
      <c r="G111" s="22" t="n">
        <v>24000</v>
      </c>
      <c r="H111" s="22" t="n">
        <f aca="false">SUM(H112:H115)</f>
        <v>0</v>
      </c>
      <c r="I111" s="22" t="n">
        <f aca="false">SUM(I112:I115)</f>
        <v>0</v>
      </c>
      <c r="J111" s="22" t="n">
        <f aca="false">SUM(J112:J115)</f>
        <v>0</v>
      </c>
      <c r="K111" s="22" t="n">
        <f aca="false">SUM(K112:K115)</f>
        <v>0</v>
      </c>
      <c r="L111" s="22" t="n">
        <f aca="false">SUM(L112:L115)</f>
        <v>0</v>
      </c>
      <c r="M111" s="22" t="n">
        <f aca="false">SUM(M112:M115)</f>
        <v>0</v>
      </c>
      <c r="N111" s="22"/>
    </row>
    <row r="112" customFormat="false" ht="12" hidden="false" customHeight="false" outlineLevel="0" collapsed="false">
      <c r="A112" s="36" t="s">
        <v>155</v>
      </c>
      <c r="B112" s="19" t="s">
        <v>156</v>
      </c>
      <c r="C112" s="37"/>
      <c r="D112" s="37"/>
      <c r="E112" s="22"/>
      <c r="F112" s="22"/>
      <c r="G112" s="22"/>
      <c r="H112" s="22" t="n">
        <v>0</v>
      </c>
      <c r="I112" s="22" t="n">
        <v>0</v>
      </c>
      <c r="J112" s="22" t="n">
        <v>0</v>
      </c>
      <c r="K112" s="24"/>
      <c r="L112" s="24"/>
      <c r="M112" s="24"/>
      <c r="N112" s="22"/>
    </row>
    <row r="113" customFormat="false" ht="12" hidden="false" customHeight="false" outlineLevel="0" collapsed="false">
      <c r="A113" s="36" t="s">
        <v>157</v>
      </c>
      <c r="B113" s="19" t="s">
        <v>158</v>
      </c>
      <c r="C113" s="37"/>
      <c r="D113" s="37"/>
      <c r="E113" s="22"/>
      <c r="F113" s="22"/>
      <c r="G113" s="22"/>
      <c r="H113" s="22" t="n">
        <v>0</v>
      </c>
      <c r="I113" s="22" t="n">
        <v>0</v>
      </c>
      <c r="J113" s="22" t="n">
        <v>0</v>
      </c>
      <c r="K113" s="24"/>
      <c r="L113" s="24"/>
      <c r="M113" s="24"/>
      <c r="N113" s="22"/>
    </row>
    <row r="114" customFormat="false" ht="12" hidden="false" customHeight="false" outlineLevel="0" collapsed="false">
      <c r="A114" s="36" t="s">
        <v>159</v>
      </c>
      <c r="B114" s="19" t="s">
        <v>160</v>
      </c>
      <c r="C114" s="37"/>
      <c r="D114" s="37"/>
      <c r="E114" s="22"/>
      <c r="F114" s="22"/>
      <c r="G114" s="22"/>
      <c r="H114" s="22" t="n">
        <v>0</v>
      </c>
      <c r="I114" s="22" t="n">
        <v>0</v>
      </c>
      <c r="J114" s="22" t="n">
        <v>0</v>
      </c>
      <c r="K114" s="24"/>
      <c r="L114" s="24"/>
      <c r="M114" s="24"/>
      <c r="N114" s="22"/>
    </row>
    <row r="115" customFormat="false" ht="12" hidden="false" customHeight="false" outlineLevel="0" collapsed="false">
      <c r="A115" s="36" t="s">
        <v>63</v>
      </c>
      <c r="B115" s="19"/>
      <c r="C115" s="37"/>
      <c r="D115" s="37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24"/>
      <c r="L115" s="24"/>
      <c r="M115" s="24"/>
      <c r="N115" s="22"/>
    </row>
    <row r="116" customFormat="false" ht="48" hidden="false" customHeight="false" outlineLevel="0" collapsed="false">
      <c r="A116" s="33" t="s">
        <v>161</v>
      </c>
      <c r="B116" s="34" t="s">
        <v>162</v>
      </c>
      <c r="C116" s="20" t="s">
        <v>79</v>
      </c>
      <c r="D116" s="20" t="n">
        <v>3</v>
      </c>
      <c r="E116" s="22" t="n">
        <v>36000</v>
      </c>
      <c r="F116" s="22" t="n">
        <v>6491</v>
      </c>
      <c r="G116" s="22" t="n">
        <v>36000</v>
      </c>
      <c r="H116" s="22" t="n">
        <f aca="false">SUM(H117:H122)</f>
        <v>0</v>
      </c>
      <c r="I116" s="22" t="n">
        <f aca="false">SUM(I117:I122)</f>
        <v>0</v>
      </c>
      <c r="J116" s="22" t="n">
        <f aca="false">SUM(J117:J122)</f>
        <v>0</v>
      </c>
      <c r="K116" s="22" t="n">
        <f aca="false">SUM(K117:K122)</f>
        <v>36000</v>
      </c>
      <c r="L116" s="22" t="n">
        <f aca="false">SUM(L117:L122)</f>
        <v>6491.8</v>
      </c>
      <c r="M116" s="22" t="n">
        <f aca="false">SUM(M117:M122)</f>
        <v>36000</v>
      </c>
      <c r="N116" s="22"/>
    </row>
    <row r="117" customFormat="false" ht="12" hidden="false" customHeight="false" outlineLevel="0" collapsed="false">
      <c r="A117" s="36" t="s">
        <v>163</v>
      </c>
      <c r="B117" s="19" t="s">
        <v>82</v>
      </c>
      <c r="C117" s="37"/>
      <c r="D117" s="37"/>
      <c r="E117" s="22"/>
      <c r="F117" s="22"/>
      <c r="G117" s="22"/>
      <c r="H117" s="22" t="n">
        <v>0</v>
      </c>
      <c r="I117" s="22" t="n">
        <v>0</v>
      </c>
      <c r="J117" s="22" t="n">
        <v>0</v>
      </c>
      <c r="K117" s="24"/>
      <c r="L117" s="24"/>
      <c r="M117" s="24"/>
      <c r="N117" s="22"/>
    </row>
    <row r="118" customFormat="false" ht="12" hidden="false" customHeight="false" outlineLevel="0" collapsed="false">
      <c r="A118" s="36" t="s">
        <v>164</v>
      </c>
      <c r="B118" s="19" t="s">
        <v>84</v>
      </c>
      <c r="C118" s="37"/>
      <c r="D118" s="37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24" t="n">
        <v>36000</v>
      </c>
      <c r="L118" s="24" t="n">
        <v>6491.8</v>
      </c>
      <c r="M118" s="24" t="n">
        <v>36000</v>
      </c>
      <c r="N118" s="22"/>
    </row>
    <row r="119" customFormat="false" ht="12" hidden="false" customHeight="false" outlineLevel="0" collapsed="false">
      <c r="A119" s="36" t="s">
        <v>165</v>
      </c>
      <c r="B119" s="19" t="s">
        <v>86</v>
      </c>
      <c r="C119" s="37"/>
      <c r="D119" s="37"/>
      <c r="E119" s="22"/>
      <c r="F119" s="22"/>
      <c r="G119" s="22"/>
      <c r="H119" s="22" t="n">
        <v>0</v>
      </c>
      <c r="I119" s="22" t="n">
        <v>0</v>
      </c>
      <c r="J119" s="22" t="n">
        <v>0</v>
      </c>
      <c r="K119" s="24"/>
      <c r="L119" s="24"/>
      <c r="M119" s="24"/>
      <c r="N119" s="22"/>
    </row>
    <row r="120" customFormat="false" ht="12" hidden="false" customHeight="false" outlineLevel="0" collapsed="false">
      <c r="A120" s="36" t="s">
        <v>166</v>
      </c>
      <c r="B120" s="19" t="s">
        <v>88</v>
      </c>
      <c r="C120" s="37"/>
      <c r="D120" s="37"/>
      <c r="E120" s="22"/>
      <c r="F120" s="22"/>
      <c r="G120" s="22"/>
      <c r="H120" s="22" t="n">
        <v>0</v>
      </c>
      <c r="I120" s="22" t="n">
        <v>0</v>
      </c>
      <c r="J120" s="22" t="n">
        <v>0</v>
      </c>
      <c r="K120" s="24"/>
      <c r="L120" s="24"/>
      <c r="M120" s="24"/>
      <c r="N120" s="22"/>
    </row>
    <row r="121" customFormat="false" ht="12" hidden="false" customHeight="false" outlineLevel="0" collapsed="false">
      <c r="A121" s="36" t="s">
        <v>167</v>
      </c>
      <c r="B121" s="19" t="s">
        <v>90</v>
      </c>
      <c r="C121" s="37"/>
      <c r="D121" s="37"/>
      <c r="E121" s="22"/>
      <c r="F121" s="22"/>
      <c r="G121" s="22"/>
      <c r="H121" s="22" t="n">
        <v>0</v>
      </c>
      <c r="I121" s="22" t="n">
        <v>0</v>
      </c>
      <c r="J121" s="22" t="n">
        <v>0</v>
      </c>
      <c r="K121" s="24"/>
      <c r="L121" s="24"/>
      <c r="M121" s="24"/>
      <c r="N121" s="22"/>
    </row>
    <row r="122" customFormat="false" ht="12" hidden="false" customHeight="false" outlineLevel="0" collapsed="false">
      <c r="A122" s="36" t="s">
        <v>63</v>
      </c>
      <c r="B122" s="19"/>
      <c r="C122" s="37"/>
      <c r="D122" s="37"/>
      <c r="E122" s="22"/>
      <c r="F122" s="22"/>
      <c r="G122" s="22"/>
      <c r="H122" s="22" t="n">
        <v>0</v>
      </c>
      <c r="I122" s="22" t="n">
        <v>0</v>
      </c>
      <c r="J122" s="22" t="n">
        <v>0</v>
      </c>
      <c r="K122" s="24"/>
      <c r="L122" s="24"/>
      <c r="M122" s="24"/>
      <c r="N122" s="22"/>
    </row>
    <row r="123" customFormat="false" ht="12" hidden="false" customHeight="false" outlineLevel="0" collapsed="false">
      <c r="A123" s="30" t="s">
        <v>168</v>
      </c>
      <c r="B123" s="14" t="s">
        <v>103</v>
      </c>
      <c r="C123" s="15"/>
      <c r="D123" s="39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2" hidden="false" customHeight="false" outlineLevel="0" collapsed="false">
      <c r="A124" s="30" t="s">
        <v>169</v>
      </c>
      <c r="B124" s="14" t="s">
        <v>110</v>
      </c>
      <c r="C124" s="15"/>
      <c r="D124" s="39"/>
      <c r="E124" s="28" t="n">
        <f aca="false">SUM(E125)</f>
        <v>12000</v>
      </c>
      <c r="F124" s="28" t="n">
        <f aca="false">SUM(F125)</f>
        <v>2164</v>
      </c>
      <c r="G124" s="28" t="n">
        <f aca="false">SUM(G125)</f>
        <v>12000</v>
      </c>
      <c r="H124" s="28" t="n">
        <f aca="false">H125</f>
        <v>0</v>
      </c>
      <c r="I124" s="28" t="n">
        <f aca="false">I125</f>
        <v>0</v>
      </c>
      <c r="J124" s="28" t="n">
        <f aca="false">J125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INT((J124+M124)/G124*10000)/100</f>
        <v>0</v>
      </c>
    </row>
    <row r="125" customFormat="false" ht="60" hidden="false" customHeight="false" outlineLevel="0" collapsed="false">
      <c r="A125" s="33" t="s">
        <v>170</v>
      </c>
      <c r="B125" s="34" t="s">
        <v>171</v>
      </c>
      <c r="C125" s="20" t="s">
        <v>39</v>
      </c>
      <c r="D125" s="20" t="n">
        <v>3</v>
      </c>
      <c r="E125" s="22" t="n">
        <v>12000</v>
      </c>
      <c r="F125" s="22" t="n">
        <v>2164</v>
      </c>
      <c r="G125" s="22" t="n">
        <v>12000</v>
      </c>
      <c r="H125" s="22" t="n">
        <f aca="false">SUM(H126:H129)</f>
        <v>0</v>
      </c>
      <c r="I125" s="22" t="n">
        <f aca="false">SUM(I126:I129)</f>
        <v>0</v>
      </c>
      <c r="J125" s="22" t="n">
        <f aca="false">SUM(J126:J129)</f>
        <v>0</v>
      </c>
      <c r="K125" s="22" t="n">
        <f aca="false">SUM(K126:K129)</f>
        <v>0</v>
      </c>
      <c r="L125" s="22" t="n">
        <f aca="false">SUM(L126:L129)</f>
        <v>0</v>
      </c>
      <c r="M125" s="22" t="n">
        <f aca="false">SUM(M126:M129)</f>
        <v>0</v>
      </c>
      <c r="N125" s="22"/>
    </row>
    <row r="126" customFormat="false" ht="12" hidden="false" customHeight="false" outlineLevel="0" collapsed="false">
      <c r="A126" s="36" t="s">
        <v>172</v>
      </c>
      <c r="B126" s="19" t="s">
        <v>114</v>
      </c>
      <c r="C126" s="37"/>
      <c r="D126" s="37"/>
      <c r="E126" s="22"/>
      <c r="F126" s="22"/>
      <c r="G126" s="22"/>
      <c r="H126" s="22" t="n">
        <v>0</v>
      </c>
      <c r="I126" s="22" t="n">
        <v>0</v>
      </c>
      <c r="J126" s="22" t="n">
        <v>0</v>
      </c>
      <c r="K126" s="24"/>
      <c r="L126" s="24"/>
      <c r="M126" s="24"/>
      <c r="N126" s="22"/>
    </row>
    <row r="127" customFormat="false" ht="12" hidden="false" customHeight="false" outlineLevel="0" collapsed="false">
      <c r="A127" s="36" t="s">
        <v>173</v>
      </c>
      <c r="B127" s="19" t="s">
        <v>116</v>
      </c>
      <c r="C127" s="37"/>
      <c r="D127" s="37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24"/>
      <c r="L127" s="24"/>
      <c r="M127" s="24"/>
      <c r="N127" s="22"/>
    </row>
    <row r="128" customFormat="false" ht="12" hidden="false" customHeight="false" outlineLevel="0" collapsed="false">
      <c r="A128" s="36" t="s">
        <v>174</v>
      </c>
      <c r="B128" s="19" t="s">
        <v>175</v>
      </c>
      <c r="C128" s="37"/>
      <c r="D128" s="37"/>
      <c r="E128" s="22"/>
      <c r="F128" s="22"/>
      <c r="G128" s="22"/>
      <c r="H128" s="22" t="n">
        <v>0</v>
      </c>
      <c r="I128" s="22" t="n">
        <v>0</v>
      </c>
      <c r="J128" s="22" t="n">
        <v>0</v>
      </c>
      <c r="K128" s="24"/>
      <c r="L128" s="24"/>
      <c r="M128" s="24"/>
      <c r="N128" s="22"/>
    </row>
    <row r="129" customFormat="false" ht="12" hidden="false" customHeight="false" outlineLevel="0" collapsed="false">
      <c r="A129" s="36" t="s">
        <v>63</v>
      </c>
      <c r="B129" s="19"/>
      <c r="C129" s="37"/>
      <c r="D129" s="37"/>
      <c r="E129" s="22"/>
      <c r="F129" s="22"/>
      <c r="G129" s="22"/>
      <c r="H129" s="22" t="n">
        <v>0</v>
      </c>
      <c r="I129" s="22" t="n">
        <v>0</v>
      </c>
      <c r="J129" s="22" t="n">
        <v>0</v>
      </c>
      <c r="K129" s="24"/>
      <c r="L129" s="24"/>
      <c r="M129" s="24"/>
      <c r="N129" s="22"/>
    </row>
    <row r="130" customFormat="false" ht="12" hidden="false" customHeight="false" outlineLevel="0" collapsed="false">
      <c r="A130" s="30" t="s">
        <v>176</v>
      </c>
      <c r="B130" s="14" t="s">
        <v>177</v>
      </c>
      <c r="C130" s="15"/>
      <c r="D130" s="15"/>
      <c r="E130" s="15"/>
      <c r="F130" s="15"/>
      <c r="G130" s="15"/>
      <c r="H130" s="16"/>
      <c r="I130" s="16"/>
      <c r="J130" s="16"/>
      <c r="K130" s="16"/>
      <c r="L130" s="16"/>
      <c r="M130" s="16"/>
      <c r="N130" s="17"/>
    </row>
    <row r="131" customFormat="false" ht="12" hidden="false" customHeight="false" outlineLevel="0" collapsed="false">
      <c r="A131" s="30" t="s">
        <v>178</v>
      </c>
      <c r="B131" s="14" t="s">
        <v>122</v>
      </c>
      <c r="C131" s="15"/>
      <c r="D131" s="39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2" hidden="false" customHeight="false" outlineLevel="0" collapsed="false">
      <c r="A132" s="30" t="s">
        <v>179</v>
      </c>
      <c r="B132" s="14" t="s">
        <v>144</v>
      </c>
      <c r="C132" s="15"/>
      <c r="D132" s="39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2" hidden="false" customHeight="false" outlineLevel="0" collapsed="false">
      <c r="A133" s="30" t="s">
        <v>180</v>
      </c>
      <c r="B133" s="14" t="s">
        <v>149</v>
      </c>
      <c r="C133" s="15"/>
      <c r="D133" s="39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2" hidden="false" customHeight="false" outlineLevel="0" collapsed="false">
      <c r="A134" s="30" t="s">
        <v>181</v>
      </c>
      <c r="B134" s="14" t="s">
        <v>103</v>
      </c>
      <c r="C134" s="15"/>
      <c r="D134" s="39"/>
      <c r="E134" s="28" t="n">
        <f aca="false">SUM(E135:E145)</f>
        <v>37000</v>
      </c>
      <c r="F134" s="28" t="n">
        <f aca="false">SUM(F135:F145)</f>
        <v>0</v>
      </c>
      <c r="G134" s="28" t="n">
        <f aca="false">SUM(G135:G145)</f>
        <v>37000</v>
      </c>
      <c r="H134" s="28" t="n">
        <f aca="false">H135+H145</f>
        <v>0</v>
      </c>
      <c r="I134" s="28" t="n">
        <f aca="false">I135+I145</f>
        <v>0</v>
      </c>
      <c r="J134" s="28" t="n">
        <f aca="false">J135+J145</f>
        <v>0</v>
      </c>
      <c r="K134" s="28" t="n">
        <f aca="false">K135+K145</f>
        <v>28627.81</v>
      </c>
      <c r="L134" s="28" t="n">
        <f aca="false">L135+L145</f>
        <v>2317.25</v>
      </c>
      <c r="M134" s="28" t="n">
        <f aca="false">M135+M145</f>
        <v>28627.81</v>
      </c>
      <c r="N134" s="28" t="n">
        <f aca="false">INT((J134+M134)/G134*10000)/100</f>
        <v>77.37</v>
      </c>
    </row>
    <row r="135" customFormat="false" ht="24" hidden="false" customHeight="false" outlineLevel="0" collapsed="false">
      <c r="A135" s="33" t="s">
        <v>182</v>
      </c>
      <c r="B135" s="34" t="s">
        <v>183</v>
      </c>
      <c r="C135" s="20" t="s">
        <v>39</v>
      </c>
      <c r="D135" s="20" t="n">
        <v>9</v>
      </c>
      <c r="E135" s="22" t="n">
        <v>27000</v>
      </c>
      <c r="F135" s="22" t="n">
        <v>0</v>
      </c>
      <c r="G135" s="22" t="n">
        <v>27000</v>
      </c>
      <c r="H135" s="22" t="n">
        <f aca="false">SUM(H136:H142)</f>
        <v>0</v>
      </c>
      <c r="I135" s="22" t="n">
        <f aca="false">SUM(I136:I142)</f>
        <v>0</v>
      </c>
      <c r="J135" s="22" t="n">
        <f aca="false">SUM(J136:J142)</f>
        <v>0</v>
      </c>
      <c r="K135" s="22" t="n">
        <f aca="false">SUM(K136:K144)</f>
        <v>28627.81</v>
      </c>
      <c r="L135" s="22" t="n">
        <f aca="false">SUM(L136:L144)</f>
        <v>2317.25</v>
      </c>
      <c r="M135" s="22" t="n">
        <f aca="false">SUM(M136:M144)</f>
        <v>28627.81</v>
      </c>
      <c r="N135" s="22"/>
    </row>
    <row r="136" customFormat="false" ht="12" hidden="false" customHeight="false" outlineLevel="0" collapsed="false">
      <c r="A136" s="36" t="s">
        <v>184</v>
      </c>
      <c r="B136" s="19" t="s">
        <v>185</v>
      </c>
      <c r="C136" s="37"/>
      <c r="D136" s="37"/>
      <c r="E136" s="22"/>
      <c r="F136" s="22"/>
      <c r="G136" s="22"/>
      <c r="H136" s="22" t="n">
        <v>0</v>
      </c>
      <c r="I136" s="22" t="n">
        <v>0</v>
      </c>
      <c r="J136" s="22" t="n">
        <v>0</v>
      </c>
      <c r="K136" s="24"/>
      <c r="L136" s="24"/>
      <c r="M136" s="24"/>
      <c r="N136" s="22"/>
    </row>
    <row r="137" customFormat="false" ht="24" hidden="false" customHeight="false" outlineLevel="0" collapsed="false">
      <c r="A137" s="36" t="s">
        <v>186</v>
      </c>
      <c r="B137" s="19" t="s">
        <v>187</v>
      </c>
      <c r="C137" s="37"/>
      <c r="D137" s="37"/>
      <c r="E137" s="22"/>
      <c r="F137" s="22"/>
      <c r="G137" s="22"/>
      <c r="H137" s="22" t="n">
        <v>0</v>
      </c>
      <c r="I137" s="22" t="n">
        <v>0</v>
      </c>
      <c r="J137" s="22" t="n">
        <v>0</v>
      </c>
      <c r="K137" s="24" t="n">
        <v>2698.64</v>
      </c>
      <c r="L137" s="24" t="n">
        <v>486.64</v>
      </c>
      <c r="M137" s="24" t="n">
        <v>2698.64</v>
      </c>
      <c r="N137" s="22"/>
    </row>
    <row r="138" customFormat="false" ht="12" hidden="false" customHeight="false" outlineLevel="0" collapsed="false">
      <c r="A138" s="36" t="s">
        <v>188</v>
      </c>
      <c r="B138" s="19" t="s">
        <v>189</v>
      </c>
      <c r="C138" s="37"/>
      <c r="D138" s="37"/>
      <c r="E138" s="22"/>
      <c r="F138" s="22"/>
      <c r="G138" s="22"/>
      <c r="H138" s="22" t="n">
        <v>0</v>
      </c>
      <c r="I138" s="22" t="n">
        <v>0</v>
      </c>
      <c r="J138" s="22" t="n">
        <v>0</v>
      </c>
      <c r="N138" s="22"/>
    </row>
    <row r="139" customFormat="false" ht="12" hidden="false" customHeight="false" outlineLevel="0" collapsed="false">
      <c r="A139" s="36" t="s">
        <v>190</v>
      </c>
      <c r="B139" s="19" t="s">
        <v>191</v>
      </c>
      <c r="C139" s="37"/>
      <c r="D139" s="37"/>
      <c r="E139" s="22"/>
      <c r="F139" s="22"/>
      <c r="G139" s="22"/>
      <c r="H139" s="22" t="n">
        <v>0</v>
      </c>
      <c r="I139" s="22" t="n">
        <v>0</v>
      </c>
      <c r="J139" s="22" t="n">
        <v>0</v>
      </c>
      <c r="K139" s="24"/>
      <c r="L139" s="24"/>
      <c r="M139" s="24"/>
      <c r="N139" s="22"/>
    </row>
    <row r="140" customFormat="false" ht="36" hidden="false" customHeight="false" outlineLevel="0" collapsed="false">
      <c r="A140" s="36" t="s">
        <v>192</v>
      </c>
      <c r="B140" s="19" t="s">
        <v>193</v>
      </c>
      <c r="C140" s="37"/>
      <c r="D140" s="37"/>
      <c r="E140" s="22"/>
      <c r="F140" s="22"/>
      <c r="G140" s="22"/>
      <c r="H140" s="22" t="n">
        <v>0</v>
      </c>
      <c r="I140" s="22" t="n">
        <v>0</v>
      </c>
      <c r="J140" s="22" t="n">
        <v>0</v>
      </c>
      <c r="K140" s="24" t="n">
        <v>4928</v>
      </c>
      <c r="L140" s="24" t="n">
        <v>322.39</v>
      </c>
      <c r="M140" s="24" t="n">
        <v>4928</v>
      </c>
      <c r="N140" s="22"/>
    </row>
    <row r="141" customFormat="false" ht="24" hidden="false" customHeight="false" outlineLevel="0" collapsed="false">
      <c r="A141" s="36" t="s">
        <v>194</v>
      </c>
      <c r="B141" s="19" t="s">
        <v>195</v>
      </c>
      <c r="C141" s="37"/>
      <c r="D141" s="37"/>
      <c r="E141" s="22"/>
      <c r="F141" s="22"/>
      <c r="G141" s="22"/>
      <c r="H141" s="22" t="n">
        <v>0</v>
      </c>
      <c r="I141" s="22" t="n">
        <v>0</v>
      </c>
      <c r="J141" s="22" t="n">
        <v>0</v>
      </c>
      <c r="K141" s="24"/>
      <c r="L141" s="24"/>
      <c r="M141" s="24"/>
      <c r="N141" s="22"/>
    </row>
    <row r="142" customFormat="false" ht="24" hidden="false" customHeight="false" outlineLevel="0" collapsed="false">
      <c r="A142" s="36" t="s">
        <v>196</v>
      </c>
      <c r="B142" s="19" t="s">
        <v>197</v>
      </c>
      <c r="C142" s="37"/>
      <c r="D142" s="37"/>
      <c r="E142" s="22"/>
      <c r="F142" s="22"/>
      <c r="G142" s="22"/>
      <c r="H142" s="22" t="n">
        <v>0</v>
      </c>
      <c r="I142" s="22" t="n">
        <v>0</v>
      </c>
      <c r="J142" s="22" t="n">
        <v>0</v>
      </c>
      <c r="K142" s="24" t="n">
        <v>3999.55</v>
      </c>
      <c r="L142" s="24" t="n">
        <v>526.81</v>
      </c>
      <c r="M142" s="24" t="n">
        <v>3999.55</v>
      </c>
      <c r="N142" s="22"/>
    </row>
    <row r="143" customFormat="false" ht="12" hidden="false" customHeight="false" outlineLevel="0" collapsed="false">
      <c r="A143" s="36" t="s">
        <v>198</v>
      </c>
      <c r="B143" s="19" t="s">
        <v>199</v>
      </c>
      <c r="C143" s="37"/>
      <c r="D143" s="37"/>
      <c r="E143" s="22"/>
      <c r="F143" s="22"/>
      <c r="G143" s="22"/>
      <c r="H143" s="22"/>
      <c r="I143" s="22"/>
      <c r="J143" s="22"/>
      <c r="K143" s="24" t="n">
        <v>2000</v>
      </c>
      <c r="L143" s="24" t="n">
        <v>0</v>
      </c>
      <c r="M143" s="24" t="n">
        <v>2000</v>
      </c>
      <c r="N143" s="22"/>
    </row>
    <row r="144" customFormat="false" ht="12" hidden="false" customHeight="false" outlineLevel="0" collapsed="false">
      <c r="A144" s="36" t="s">
        <v>200</v>
      </c>
      <c r="B144" s="19" t="s">
        <v>201</v>
      </c>
      <c r="C144" s="37"/>
      <c r="D144" s="37"/>
      <c r="E144" s="22"/>
      <c r="F144" s="22"/>
      <c r="G144" s="22"/>
      <c r="H144" s="22"/>
      <c r="I144" s="22"/>
      <c r="J144" s="22"/>
      <c r="K144" s="24" t="n">
        <v>15001.62</v>
      </c>
      <c r="L144" s="24" t="n">
        <v>981.41</v>
      </c>
      <c r="M144" s="24" t="n">
        <v>15001.62</v>
      </c>
      <c r="N144" s="22"/>
    </row>
    <row r="145" customFormat="false" ht="24" hidden="false" customHeight="false" outlineLevel="0" collapsed="false">
      <c r="A145" s="33" t="s">
        <v>202</v>
      </c>
      <c r="B145" s="34" t="s">
        <v>203</v>
      </c>
      <c r="C145" s="20" t="s">
        <v>39</v>
      </c>
      <c r="D145" s="20" t="n">
        <v>1</v>
      </c>
      <c r="E145" s="22" t="n">
        <v>10000</v>
      </c>
      <c r="F145" s="22" t="n">
        <v>0</v>
      </c>
      <c r="G145" s="22" t="n">
        <v>10000</v>
      </c>
      <c r="H145" s="22" t="n">
        <f aca="false">SUM(H146:H152)</f>
        <v>0</v>
      </c>
      <c r="I145" s="22" t="n">
        <f aca="false">SUM(I146:I152)</f>
        <v>0</v>
      </c>
      <c r="J145" s="22" t="n">
        <f aca="false">SUM(J146:J152)</f>
        <v>0</v>
      </c>
      <c r="K145" s="22" t="n">
        <f aca="false">SUM(K146:K152)</f>
        <v>0</v>
      </c>
      <c r="L145" s="22" t="n">
        <f aca="false">SUM(L146:L152)</f>
        <v>0</v>
      </c>
      <c r="M145" s="22" t="n">
        <f aca="false">SUM(M146:M152)</f>
        <v>0</v>
      </c>
      <c r="N145" s="22"/>
    </row>
    <row r="146" customFormat="false" ht="12" hidden="false" customHeight="false" outlineLevel="0" collapsed="false">
      <c r="A146" s="36" t="s">
        <v>204</v>
      </c>
      <c r="B146" s="19" t="s">
        <v>185</v>
      </c>
      <c r="C146" s="37"/>
      <c r="D146" s="37"/>
      <c r="E146" s="22"/>
      <c r="F146" s="22"/>
      <c r="G146" s="22"/>
      <c r="H146" s="22" t="n">
        <v>0</v>
      </c>
      <c r="I146" s="22" t="n">
        <v>0</v>
      </c>
      <c r="J146" s="22" t="n">
        <v>0</v>
      </c>
      <c r="K146" s="24"/>
      <c r="L146" s="24"/>
      <c r="M146" s="24"/>
      <c r="N146" s="22"/>
    </row>
    <row r="147" customFormat="false" ht="12" hidden="false" customHeight="false" outlineLevel="0" collapsed="false">
      <c r="A147" s="36" t="s">
        <v>205</v>
      </c>
      <c r="B147" s="19" t="s">
        <v>206</v>
      </c>
      <c r="C147" s="37"/>
      <c r="D147" s="37"/>
      <c r="E147" s="22"/>
      <c r="F147" s="22"/>
      <c r="G147" s="22"/>
      <c r="H147" s="22" t="n">
        <v>0</v>
      </c>
      <c r="I147" s="22" t="n">
        <v>0</v>
      </c>
      <c r="J147" s="22" t="n">
        <v>0</v>
      </c>
      <c r="K147" s="24"/>
      <c r="L147" s="24"/>
      <c r="M147" s="24"/>
      <c r="N147" s="22"/>
    </row>
    <row r="148" customFormat="false" ht="12" hidden="false" customHeight="false" outlineLevel="0" collapsed="false">
      <c r="A148" s="36" t="s">
        <v>207</v>
      </c>
      <c r="B148" s="19" t="s">
        <v>208</v>
      </c>
      <c r="C148" s="37"/>
      <c r="D148" s="37"/>
      <c r="E148" s="22"/>
      <c r="F148" s="22"/>
      <c r="G148" s="22"/>
      <c r="H148" s="22" t="n">
        <v>0</v>
      </c>
      <c r="I148" s="22" t="n">
        <v>0</v>
      </c>
      <c r="J148" s="22" t="n">
        <v>0</v>
      </c>
      <c r="K148" s="24"/>
      <c r="L148" s="24"/>
      <c r="M148" s="24"/>
      <c r="N148" s="22"/>
    </row>
    <row r="149" customFormat="false" ht="12" hidden="false" customHeight="false" outlineLevel="0" collapsed="false">
      <c r="A149" s="36" t="s">
        <v>209</v>
      </c>
      <c r="B149" s="19" t="s">
        <v>191</v>
      </c>
      <c r="C149" s="37"/>
      <c r="D149" s="37"/>
      <c r="E149" s="22"/>
      <c r="F149" s="22"/>
      <c r="G149" s="22"/>
      <c r="H149" s="22" t="n">
        <v>0</v>
      </c>
      <c r="I149" s="22" t="n">
        <v>0</v>
      </c>
      <c r="J149" s="22" t="n">
        <v>0</v>
      </c>
      <c r="K149" s="24"/>
      <c r="L149" s="24"/>
      <c r="M149" s="24"/>
      <c r="N149" s="22"/>
    </row>
    <row r="150" customFormat="false" ht="36" hidden="false" customHeight="false" outlineLevel="0" collapsed="false">
      <c r="A150" s="36" t="s">
        <v>210</v>
      </c>
      <c r="B150" s="19" t="s">
        <v>193</v>
      </c>
      <c r="C150" s="37"/>
      <c r="D150" s="37"/>
      <c r="E150" s="22"/>
      <c r="F150" s="22"/>
      <c r="G150" s="22"/>
      <c r="H150" s="22" t="n">
        <v>0</v>
      </c>
      <c r="I150" s="22" t="n">
        <v>0</v>
      </c>
      <c r="J150" s="22" t="n">
        <v>0</v>
      </c>
      <c r="N150" s="22"/>
    </row>
    <row r="151" customFormat="false" ht="24" hidden="false" customHeight="false" outlineLevel="0" collapsed="false">
      <c r="A151" s="36" t="s">
        <v>211</v>
      </c>
      <c r="B151" s="19" t="s">
        <v>195</v>
      </c>
      <c r="C151" s="37"/>
      <c r="D151" s="37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24"/>
      <c r="L151" s="24"/>
      <c r="M151" s="24"/>
      <c r="N151" s="22"/>
    </row>
    <row r="152" customFormat="false" ht="12" hidden="false" customHeight="false" outlineLevel="0" collapsed="false">
      <c r="A152" s="36" t="s">
        <v>63</v>
      </c>
      <c r="B152" s="19"/>
      <c r="C152" s="37"/>
      <c r="D152" s="37"/>
      <c r="E152" s="22"/>
      <c r="F152" s="22"/>
      <c r="G152" s="22"/>
      <c r="H152" s="22" t="n">
        <v>0</v>
      </c>
      <c r="I152" s="22" t="n">
        <v>0</v>
      </c>
      <c r="J152" s="22" t="n">
        <v>0</v>
      </c>
      <c r="K152" s="24"/>
      <c r="L152" s="24"/>
      <c r="M152" s="24"/>
      <c r="N152" s="22"/>
    </row>
    <row r="153" customFormat="false" ht="12" hidden="false" customHeight="false" outlineLevel="0" collapsed="false">
      <c r="A153" s="30" t="s">
        <v>212</v>
      </c>
      <c r="B153" s="14" t="s">
        <v>110</v>
      </c>
      <c r="C153" s="15"/>
      <c r="D153" s="39"/>
      <c r="E153" s="28" t="n">
        <f aca="false">SUM(E154)</f>
        <v>25000</v>
      </c>
      <c r="F153" s="28" t="n">
        <f aca="false">SUM(F154)</f>
        <v>4508</v>
      </c>
      <c r="G153" s="28" t="n">
        <f aca="false">SUM(G154)</f>
        <v>25000</v>
      </c>
      <c r="H153" s="28" t="n">
        <f aca="false">H154</f>
        <v>0</v>
      </c>
      <c r="I153" s="28" t="n">
        <f aca="false">I154</f>
        <v>0</v>
      </c>
      <c r="J153" s="28" t="n">
        <f aca="false">J154</f>
        <v>0</v>
      </c>
      <c r="K153" s="28" t="n">
        <f aca="false">K154</f>
        <v>25000</v>
      </c>
      <c r="L153" s="28" t="n">
        <f aca="false">L154</f>
        <v>0</v>
      </c>
      <c r="M153" s="28" t="n">
        <f aca="false">M154</f>
        <v>25000</v>
      </c>
      <c r="N153" s="28" t="n">
        <f aca="false">INT((J153+M153)/G153*10000)/100</f>
        <v>100</v>
      </c>
    </row>
    <row r="154" customFormat="false" ht="48" hidden="false" customHeight="false" outlineLevel="0" collapsed="false">
      <c r="A154" s="33" t="s">
        <v>213</v>
      </c>
      <c r="B154" s="34" t="s">
        <v>214</v>
      </c>
      <c r="C154" s="20" t="s">
        <v>39</v>
      </c>
      <c r="D154" s="20" t="n">
        <v>1</v>
      </c>
      <c r="E154" s="22" t="n">
        <v>25000</v>
      </c>
      <c r="F154" s="22" t="n">
        <v>4508</v>
      </c>
      <c r="G154" s="22" t="n">
        <v>25000</v>
      </c>
      <c r="H154" s="22" t="n">
        <f aca="false">SUM(H155:H159)</f>
        <v>0</v>
      </c>
      <c r="I154" s="22" t="n">
        <f aca="false">SUM(I155:I159)</f>
        <v>0</v>
      </c>
      <c r="J154" s="22" t="n">
        <f aca="false">SUM(J155:J159)</f>
        <v>0</v>
      </c>
      <c r="K154" s="22" t="n">
        <f aca="false">SUM(K155:K159)</f>
        <v>25000</v>
      </c>
      <c r="L154" s="22" t="n">
        <f aca="false">SUM(L155:L159)</f>
        <v>0</v>
      </c>
      <c r="M154" s="22" t="n">
        <f aca="false">SUM(M155:M159)</f>
        <v>25000</v>
      </c>
      <c r="N154" s="22"/>
    </row>
    <row r="155" customFormat="false" ht="12" hidden="false" customHeight="false" outlineLevel="0" collapsed="false">
      <c r="A155" s="36" t="s">
        <v>215</v>
      </c>
      <c r="B155" s="19" t="s">
        <v>114</v>
      </c>
      <c r="C155" s="37"/>
      <c r="D155" s="37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24"/>
      <c r="L155" s="24"/>
      <c r="M155" s="24"/>
      <c r="N155" s="22"/>
    </row>
    <row r="156" customFormat="false" ht="12" hidden="false" customHeight="false" outlineLevel="0" collapsed="false">
      <c r="A156" s="36" t="s">
        <v>216</v>
      </c>
      <c r="B156" s="19" t="s">
        <v>116</v>
      </c>
      <c r="C156" s="37"/>
      <c r="D156" s="37"/>
      <c r="E156" s="22"/>
      <c r="F156" s="22"/>
      <c r="G156" s="22"/>
      <c r="H156" s="22" t="n">
        <v>0</v>
      </c>
      <c r="I156" s="22" t="n">
        <v>0</v>
      </c>
      <c r="J156" s="22" t="n">
        <v>0</v>
      </c>
      <c r="K156" s="24"/>
      <c r="L156" s="24"/>
      <c r="M156" s="24"/>
      <c r="N156" s="22"/>
    </row>
    <row r="157" customFormat="false" ht="12" hidden="false" customHeight="false" outlineLevel="0" collapsed="false">
      <c r="A157" s="36" t="s">
        <v>217</v>
      </c>
      <c r="B157" s="19" t="s">
        <v>118</v>
      </c>
      <c r="C157" s="37"/>
      <c r="D157" s="37"/>
      <c r="E157" s="22"/>
      <c r="F157" s="22"/>
      <c r="G157" s="22"/>
      <c r="H157" s="22" t="n">
        <v>0</v>
      </c>
      <c r="I157" s="22" t="n">
        <v>0</v>
      </c>
      <c r="J157" s="22" t="n">
        <v>0</v>
      </c>
      <c r="K157" s="24"/>
      <c r="L157" s="24"/>
      <c r="M157" s="24"/>
      <c r="N157" s="22"/>
    </row>
    <row r="158" customFormat="false" ht="12" hidden="false" customHeight="false" outlineLevel="0" collapsed="false">
      <c r="A158" s="36" t="s">
        <v>218</v>
      </c>
      <c r="B158" s="19" t="s">
        <v>219</v>
      </c>
      <c r="C158" s="37"/>
      <c r="D158" s="37"/>
      <c r="E158" s="22"/>
      <c r="F158" s="22"/>
      <c r="G158" s="22"/>
      <c r="H158" s="22" t="n">
        <v>0</v>
      </c>
      <c r="I158" s="22" t="n">
        <v>0</v>
      </c>
      <c r="J158" s="22" t="n">
        <v>0</v>
      </c>
      <c r="K158" s="24"/>
      <c r="L158" s="24"/>
      <c r="M158" s="24"/>
      <c r="N158" s="22"/>
    </row>
    <row r="159" customFormat="false" ht="12" hidden="false" customHeight="false" outlineLevel="0" collapsed="false">
      <c r="A159" s="36" t="s">
        <v>220</v>
      </c>
      <c r="B159" s="19" t="s">
        <v>221</v>
      </c>
      <c r="C159" s="37"/>
      <c r="D159" s="37"/>
      <c r="E159" s="22"/>
      <c r="F159" s="22"/>
      <c r="G159" s="22"/>
      <c r="H159" s="22" t="n">
        <v>0</v>
      </c>
      <c r="I159" s="22" t="n">
        <v>0</v>
      </c>
      <c r="J159" s="22" t="n">
        <v>0</v>
      </c>
      <c r="K159" s="24" t="n">
        <v>25000</v>
      </c>
      <c r="L159" s="24" t="n">
        <v>0</v>
      </c>
      <c r="M159" s="24" t="n">
        <v>25000</v>
      </c>
      <c r="N159" s="22"/>
    </row>
    <row r="160" customFormat="false" ht="12" hidden="false" customHeight="false" outlineLevel="0" collapsed="false">
      <c r="A160" s="30" t="s">
        <v>222</v>
      </c>
      <c r="B160" s="14" t="s">
        <v>223</v>
      </c>
      <c r="C160" s="15"/>
      <c r="D160" s="15"/>
      <c r="E160" s="15"/>
      <c r="F160" s="15"/>
      <c r="G160" s="15"/>
      <c r="H160" s="16"/>
      <c r="I160" s="16"/>
      <c r="J160" s="16"/>
      <c r="K160" s="16"/>
      <c r="L160" s="16"/>
      <c r="M160" s="16"/>
      <c r="N160" s="17"/>
    </row>
    <row r="161" customFormat="false" ht="12" hidden="false" customHeight="false" outlineLevel="0" collapsed="false">
      <c r="A161" s="30" t="s">
        <v>224</v>
      </c>
      <c r="B161" s="14" t="s">
        <v>122</v>
      </c>
      <c r="C161" s="15"/>
      <c r="D161" s="39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" hidden="false" customHeight="false" outlineLevel="0" collapsed="false">
      <c r="A162" s="30" t="s">
        <v>225</v>
      </c>
      <c r="B162" s="14" t="s">
        <v>144</v>
      </c>
      <c r="C162" s="15"/>
      <c r="D162" s="39"/>
      <c r="E162" s="28" t="n">
        <f aca="false">SUM(E163)</f>
        <v>20000</v>
      </c>
      <c r="F162" s="28" t="n">
        <f aca="false">SUM(F163)</f>
        <v>3607</v>
      </c>
      <c r="G162" s="28" t="n">
        <f aca="false">SUM(G163)</f>
        <v>20000</v>
      </c>
      <c r="H162" s="28" t="n">
        <f aca="false">H163</f>
        <v>0</v>
      </c>
      <c r="I162" s="28" t="n">
        <f aca="false">I163</f>
        <v>0</v>
      </c>
      <c r="J162" s="28" t="n">
        <f aca="false">J163</f>
        <v>0</v>
      </c>
      <c r="K162" s="28" t="n">
        <f aca="false">K163</f>
        <v>0</v>
      </c>
      <c r="L162" s="28" t="n">
        <f aca="false">L163</f>
        <v>0</v>
      </c>
      <c r="M162" s="28" t="n">
        <f aca="false">M163</f>
        <v>0</v>
      </c>
      <c r="N162" s="28" t="n">
        <f aca="false">INT((J162+M162)/G162*10000)/100</f>
        <v>0</v>
      </c>
    </row>
    <row r="163" customFormat="false" ht="24" hidden="false" customHeight="false" outlineLevel="0" collapsed="false">
      <c r="A163" s="33" t="s">
        <v>226</v>
      </c>
      <c r="B163" s="34" t="s">
        <v>227</v>
      </c>
      <c r="C163" s="20" t="s">
        <v>79</v>
      </c>
      <c r="D163" s="20" t="n">
        <v>1</v>
      </c>
      <c r="E163" s="22" t="n">
        <v>20000</v>
      </c>
      <c r="F163" s="22" t="n">
        <v>3607</v>
      </c>
      <c r="G163" s="22" t="n">
        <v>20000</v>
      </c>
      <c r="H163" s="22" t="n">
        <f aca="false">SUM(H164:H169)</f>
        <v>0</v>
      </c>
      <c r="I163" s="22" t="n">
        <f aca="false">SUM(I164:I169)</f>
        <v>0</v>
      </c>
      <c r="J163" s="22" t="n">
        <f aca="false">SUM(J164:J169)</f>
        <v>0</v>
      </c>
      <c r="K163" s="22" t="n">
        <f aca="false">SUM(K164:K169)</f>
        <v>0</v>
      </c>
      <c r="L163" s="22" t="n">
        <f aca="false">SUM(L164:L169)</f>
        <v>0</v>
      </c>
      <c r="M163" s="22" t="n">
        <f aca="false">SUM(M164:M169)</f>
        <v>0</v>
      </c>
      <c r="N163" s="22"/>
    </row>
    <row r="164" customFormat="false" ht="12" hidden="false" customHeight="false" outlineLevel="0" collapsed="false">
      <c r="A164" s="36" t="s">
        <v>228</v>
      </c>
      <c r="B164" s="19" t="s">
        <v>82</v>
      </c>
      <c r="C164" s="37"/>
      <c r="D164" s="37"/>
      <c r="E164" s="22"/>
      <c r="F164" s="22"/>
      <c r="G164" s="22"/>
      <c r="H164" s="22" t="n">
        <v>0</v>
      </c>
      <c r="I164" s="22" t="n">
        <v>0</v>
      </c>
      <c r="J164" s="22" t="n">
        <v>0</v>
      </c>
      <c r="K164" s="24"/>
      <c r="L164" s="24"/>
      <c r="M164" s="24"/>
      <c r="N164" s="22"/>
    </row>
    <row r="165" customFormat="false" ht="12" hidden="false" customHeight="false" outlineLevel="0" collapsed="false">
      <c r="A165" s="36" t="s">
        <v>229</v>
      </c>
      <c r="B165" s="19" t="s">
        <v>84</v>
      </c>
      <c r="C165" s="37"/>
      <c r="D165" s="37"/>
      <c r="E165" s="22"/>
      <c r="F165" s="22"/>
      <c r="G165" s="22"/>
      <c r="H165" s="22" t="n">
        <v>0</v>
      </c>
      <c r="I165" s="22" t="n">
        <v>0</v>
      </c>
      <c r="J165" s="22" t="n">
        <v>0</v>
      </c>
      <c r="K165" s="24"/>
      <c r="L165" s="24"/>
      <c r="M165" s="24"/>
      <c r="N165" s="22"/>
    </row>
    <row r="166" customFormat="false" ht="12" hidden="false" customHeight="false" outlineLevel="0" collapsed="false">
      <c r="A166" s="36" t="s">
        <v>230</v>
      </c>
      <c r="B166" s="19" t="s">
        <v>86</v>
      </c>
      <c r="C166" s="37"/>
      <c r="D166" s="37"/>
      <c r="E166" s="22"/>
      <c r="F166" s="22"/>
      <c r="G166" s="22"/>
      <c r="H166" s="22" t="n">
        <v>0</v>
      </c>
      <c r="I166" s="22" t="n">
        <v>0</v>
      </c>
      <c r="J166" s="22" t="n">
        <v>0</v>
      </c>
      <c r="K166" s="24"/>
      <c r="L166" s="24"/>
      <c r="M166" s="24"/>
      <c r="N166" s="22"/>
    </row>
    <row r="167" customFormat="false" ht="12" hidden="false" customHeight="false" outlineLevel="0" collapsed="false">
      <c r="A167" s="36" t="s">
        <v>231</v>
      </c>
      <c r="B167" s="19" t="s">
        <v>88</v>
      </c>
      <c r="C167" s="37"/>
      <c r="D167" s="37"/>
      <c r="E167" s="22"/>
      <c r="F167" s="22"/>
      <c r="G167" s="22"/>
      <c r="H167" s="22" t="n">
        <v>0</v>
      </c>
      <c r="I167" s="22" t="n">
        <v>0</v>
      </c>
      <c r="J167" s="22" t="n">
        <v>0</v>
      </c>
      <c r="K167" s="24"/>
      <c r="L167" s="24"/>
      <c r="M167" s="24"/>
      <c r="N167" s="22"/>
    </row>
    <row r="168" customFormat="false" ht="12" hidden="false" customHeight="false" outlineLevel="0" collapsed="false">
      <c r="A168" s="36" t="s">
        <v>232</v>
      </c>
      <c r="B168" s="19" t="s">
        <v>90</v>
      </c>
      <c r="C168" s="37"/>
      <c r="D168" s="37"/>
      <c r="E168" s="22"/>
      <c r="F168" s="22"/>
      <c r="G168" s="22"/>
      <c r="H168" s="22" t="n">
        <v>0</v>
      </c>
      <c r="I168" s="22" t="n">
        <v>0</v>
      </c>
      <c r="J168" s="22" t="n">
        <v>0</v>
      </c>
      <c r="K168" s="24"/>
      <c r="L168" s="24"/>
      <c r="M168" s="24"/>
      <c r="N168" s="22"/>
    </row>
    <row r="169" customFormat="false" ht="12" hidden="false" customHeight="false" outlineLevel="0" collapsed="false">
      <c r="A169" s="36" t="s">
        <v>63</v>
      </c>
      <c r="B169" s="19"/>
      <c r="C169" s="37"/>
      <c r="D169" s="37"/>
      <c r="E169" s="22"/>
      <c r="F169" s="22"/>
      <c r="G169" s="22"/>
      <c r="H169" s="22" t="n">
        <v>0</v>
      </c>
      <c r="I169" s="22" t="n">
        <v>0</v>
      </c>
      <c r="J169" s="22" t="n">
        <v>0</v>
      </c>
      <c r="K169" s="24"/>
      <c r="L169" s="24"/>
      <c r="M169" s="24"/>
      <c r="N169" s="22"/>
    </row>
    <row r="170" customFormat="false" ht="12" hidden="false" customHeight="false" outlineLevel="0" collapsed="false">
      <c r="A170" s="30" t="s">
        <v>233</v>
      </c>
      <c r="B170" s="14" t="s">
        <v>149</v>
      </c>
      <c r="C170" s="15"/>
      <c r="D170" s="39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" hidden="false" customHeight="false" outlineLevel="0" collapsed="false">
      <c r="A171" s="30" t="s">
        <v>234</v>
      </c>
      <c r="B171" s="14" t="s">
        <v>103</v>
      </c>
      <c r="C171" s="15"/>
      <c r="D171" s="39"/>
      <c r="E171" s="28" t="n">
        <f aca="false">SUM(E172:E183)</f>
        <v>37000</v>
      </c>
      <c r="F171" s="28" t="n">
        <f aca="false">SUM(F172:F183)</f>
        <v>0</v>
      </c>
      <c r="G171" s="28" t="n">
        <f aca="false">SUM(G172:G183)</f>
        <v>37000</v>
      </c>
      <c r="H171" s="28" t="n">
        <f aca="false">H172+H183</f>
        <v>0</v>
      </c>
      <c r="I171" s="28" t="n">
        <f aca="false">I172+I183</f>
        <v>0</v>
      </c>
      <c r="J171" s="28" t="n">
        <f aca="false">J172+J183</f>
        <v>0</v>
      </c>
      <c r="K171" s="28" t="n">
        <f aca="false">K172+K183</f>
        <v>25190.52</v>
      </c>
      <c r="L171" s="28" t="n">
        <f aca="false">L172+L183</f>
        <v>3066.15</v>
      </c>
      <c r="M171" s="28" t="n">
        <f aca="false">M172+M183</f>
        <v>25190.52</v>
      </c>
      <c r="N171" s="28" t="n">
        <f aca="false">INT((J171+M171)/G171*10000)/100</f>
        <v>68.08</v>
      </c>
    </row>
    <row r="172" customFormat="false" ht="36" hidden="false" customHeight="false" outlineLevel="0" collapsed="false">
      <c r="A172" s="33" t="s">
        <v>235</v>
      </c>
      <c r="B172" s="34" t="s">
        <v>236</v>
      </c>
      <c r="C172" s="20" t="s">
        <v>39</v>
      </c>
      <c r="D172" s="20" t="n">
        <v>9</v>
      </c>
      <c r="E172" s="22" t="n">
        <v>27000</v>
      </c>
      <c r="F172" s="22" t="n">
        <v>0</v>
      </c>
      <c r="G172" s="22" t="n">
        <v>27000</v>
      </c>
      <c r="H172" s="22" t="n">
        <f aca="false">SUM(H173:H179)</f>
        <v>0</v>
      </c>
      <c r="I172" s="22" t="n">
        <f aca="false">SUM(I173:I179)</f>
        <v>0</v>
      </c>
      <c r="J172" s="22" t="n">
        <f aca="false">SUM(J173:J179)</f>
        <v>0</v>
      </c>
      <c r="K172" s="22" t="n">
        <f aca="false">SUM(K173:K182)</f>
        <v>25190.52</v>
      </c>
      <c r="L172" s="22" t="n">
        <f aca="false">SUM(L173:L182)</f>
        <v>3066.15</v>
      </c>
      <c r="M172" s="22" t="n">
        <f aca="false">SUM(M173:M182)</f>
        <v>25190.52</v>
      </c>
      <c r="N172" s="22"/>
    </row>
    <row r="173" customFormat="false" ht="12" hidden="false" customHeight="false" outlineLevel="0" collapsed="false">
      <c r="A173" s="36" t="s">
        <v>237</v>
      </c>
      <c r="B173" s="19" t="s">
        <v>238</v>
      </c>
      <c r="C173" s="37"/>
      <c r="D173" s="37"/>
      <c r="E173" s="22"/>
      <c r="F173" s="22"/>
      <c r="G173" s="22"/>
      <c r="H173" s="22" t="n">
        <v>0</v>
      </c>
      <c r="I173" s="22" t="n">
        <v>0</v>
      </c>
      <c r="J173" s="22" t="n">
        <v>0</v>
      </c>
      <c r="K173" s="24"/>
      <c r="L173" s="24"/>
      <c r="M173" s="24"/>
      <c r="N173" s="22"/>
    </row>
    <row r="174" customFormat="false" ht="24" hidden="false" customHeight="false" outlineLevel="0" collapsed="false">
      <c r="A174" s="36" t="s">
        <v>239</v>
      </c>
      <c r="B174" s="19" t="s">
        <v>240</v>
      </c>
      <c r="C174" s="37"/>
      <c r="D174" s="37"/>
      <c r="E174" s="22"/>
      <c r="F174" s="22"/>
      <c r="G174" s="22"/>
      <c r="H174" s="22" t="n">
        <v>0</v>
      </c>
      <c r="I174" s="22" t="n">
        <v>0</v>
      </c>
      <c r="J174" s="22" t="n">
        <v>0</v>
      </c>
      <c r="K174" s="24" t="n">
        <v>8251.2</v>
      </c>
      <c r="L174" s="24" t="n">
        <v>1487.93</v>
      </c>
      <c r="M174" s="24" t="n">
        <v>8251.2</v>
      </c>
      <c r="N174" s="22"/>
    </row>
    <row r="175" customFormat="false" ht="12" hidden="false" customHeight="false" outlineLevel="0" collapsed="false">
      <c r="A175" s="36" t="s">
        <v>241</v>
      </c>
      <c r="B175" s="19" t="s">
        <v>208</v>
      </c>
      <c r="C175" s="37"/>
      <c r="D175" s="37"/>
      <c r="E175" s="22"/>
      <c r="F175" s="22"/>
      <c r="G175" s="22"/>
      <c r="H175" s="22" t="n">
        <v>0</v>
      </c>
      <c r="I175" s="22" t="n">
        <v>0</v>
      </c>
      <c r="J175" s="22" t="n">
        <v>0</v>
      </c>
      <c r="K175" s="24"/>
      <c r="L175" s="24"/>
      <c r="M175" s="24"/>
      <c r="N175" s="22"/>
    </row>
    <row r="176" customFormat="false" ht="12" hidden="false" customHeight="false" outlineLevel="0" collapsed="false">
      <c r="A176" s="36" t="s">
        <v>242</v>
      </c>
      <c r="B176" s="19" t="s">
        <v>191</v>
      </c>
      <c r="C176" s="37"/>
      <c r="D176" s="37"/>
      <c r="E176" s="22"/>
      <c r="F176" s="22"/>
      <c r="G176" s="22"/>
      <c r="H176" s="22" t="n">
        <v>0</v>
      </c>
      <c r="I176" s="22" t="n">
        <v>0</v>
      </c>
      <c r="J176" s="22" t="n">
        <v>0</v>
      </c>
      <c r="K176" s="24"/>
      <c r="L176" s="24"/>
      <c r="M176" s="24"/>
      <c r="N176" s="22"/>
    </row>
    <row r="177" customFormat="false" ht="36" hidden="false" customHeight="false" outlineLevel="0" collapsed="false">
      <c r="A177" s="36" t="s">
        <v>243</v>
      </c>
      <c r="B177" s="19" t="s">
        <v>193</v>
      </c>
      <c r="C177" s="37"/>
      <c r="D177" s="37"/>
      <c r="E177" s="22"/>
      <c r="F177" s="22"/>
      <c r="G177" s="22"/>
      <c r="H177" s="22" t="n">
        <v>0</v>
      </c>
      <c r="I177" s="22" t="n">
        <v>0</v>
      </c>
      <c r="J177" s="22" t="n">
        <v>0</v>
      </c>
      <c r="K177" s="24" t="n">
        <v>5532.02</v>
      </c>
      <c r="L177" s="24" t="n">
        <v>546.25</v>
      </c>
      <c r="M177" s="24" t="n">
        <v>5532.02</v>
      </c>
      <c r="N177" s="22"/>
    </row>
    <row r="178" customFormat="false" ht="24" hidden="false" customHeight="false" outlineLevel="0" collapsed="false">
      <c r="A178" s="36" t="s">
        <v>244</v>
      </c>
      <c r="B178" s="19" t="s">
        <v>195</v>
      </c>
      <c r="C178" s="37"/>
      <c r="D178" s="37"/>
      <c r="E178" s="22"/>
      <c r="F178" s="22"/>
      <c r="G178" s="22"/>
      <c r="H178" s="22" t="n">
        <v>0</v>
      </c>
      <c r="I178" s="22" t="n">
        <v>0</v>
      </c>
      <c r="J178" s="22" t="n">
        <v>0</v>
      </c>
      <c r="K178" s="24" t="n">
        <v>3864.7</v>
      </c>
      <c r="L178" s="24" t="n">
        <v>696.91</v>
      </c>
      <c r="M178" s="24" t="n">
        <v>3864.7</v>
      </c>
      <c r="N178" s="22"/>
    </row>
    <row r="179" customFormat="false" ht="24" hidden="false" customHeight="false" outlineLevel="0" collapsed="false">
      <c r="A179" s="36" t="s">
        <v>245</v>
      </c>
      <c r="B179" s="19" t="s">
        <v>246</v>
      </c>
      <c r="C179" s="37"/>
      <c r="D179" s="37"/>
      <c r="E179" s="22"/>
      <c r="F179" s="22"/>
      <c r="G179" s="22"/>
      <c r="H179" s="22" t="n">
        <v>0</v>
      </c>
      <c r="I179" s="22" t="n">
        <v>0</v>
      </c>
      <c r="J179" s="22" t="n">
        <v>0</v>
      </c>
      <c r="K179" s="24" t="n">
        <v>880</v>
      </c>
      <c r="L179" s="24" t="n">
        <v>0</v>
      </c>
      <c r="M179" s="24" t="n">
        <v>880</v>
      </c>
      <c r="N179" s="22"/>
    </row>
    <row r="180" customFormat="false" ht="12" hidden="false" customHeight="false" outlineLevel="0" collapsed="false">
      <c r="A180" s="36" t="s">
        <v>247</v>
      </c>
      <c r="B180" s="19" t="s">
        <v>199</v>
      </c>
      <c r="C180" s="37"/>
      <c r="D180" s="37"/>
      <c r="E180" s="22"/>
      <c r="F180" s="22"/>
      <c r="G180" s="22"/>
      <c r="H180" s="22"/>
      <c r="I180" s="22"/>
      <c r="J180" s="22"/>
      <c r="K180" s="24" t="n">
        <v>4000</v>
      </c>
      <c r="L180" s="24" t="n">
        <v>0</v>
      </c>
      <c r="M180" s="24" t="n">
        <v>4000</v>
      </c>
      <c r="N180" s="22"/>
    </row>
    <row r="181" customFormat="false" ht="24" hidden="false" customHeight="false" outlineLevel="0" collapsed="false">
      <c r="A181" s="36" t="s">
        <v>248</v>
      </c>
      <c r="B181" s="19" t="s">
        <v>249</v>
      </c>
      <c r="C181" s="37"/>
      <c r="D181" s="37"/>
      <c r="E181" s="22"/>
      <c r="F181" s="22"/>
      <c r="G181" s="22"/>
      <c r="H181" s="22"/>
      <c r="I181" s="22"/>
      <c r="J181" s="22"/>
      <c r="K181" s="24" t="n">
        <v>1262.6</v>
      </c>
      <c r="L181" s="24" t="n">
        <v>82.6</v>
      </c>
      <c r="M181" s="24" t="n">
        <v>1262.6</v>
      </c>
      <c r="N181" s="22"/>
    </row>
    <row r="182" customFormat="false" ht="12" hidden="false" customHeight="false" outlineLevel="0" collapsed="false">
      <c r="A182" s="36" t="s">
        <v>250</v>
      </c>
      <c r="B182" s="19" t="s">
        <v>251</v>
      </c>
      <c r="C182" s="37"/>
      <c r="D182" s="37"/>
      <c r="E182" s="22"/>
      <c r="F182" s="22"/>
      <c r="G182" s="22"/>
      <c r="H182" s="22"/>
      <c r="I182" s="22"/>
      <c r="J182" s="22"/>
      <c r="K182" s="24" t="n">
        <v>1400</v>
      </c>
      <c r="L182" s="24" t="n">
        <v>252.46</v>
      </c>
      <c r="M182" s="24" t="n">
        <v>1400</v>
      </c>
      <c r="N182" s="22"/>
    </row>
    <row r="183" customFormat="false" ht="48" hidden="false" customHeight="false" outlineLevel="0" collapsed="false">
      <c r="A183" s="33" t="s">
        <v>252</v>
      </c>
      <c r="B183" s="34" t="s">
        <v>253</v>
      </c>
      <c r="C183" s="20" t="s">
        <v>39</v>
      </c>
      <c r="D183" s="20" t="n">
        <v>1</v>
      </c>
      <c r="E183" s="22" t="n">
        <v>10000</v>
      </c>
      <c r="F183" s="22" t="n">
        <v>0</v>
      </c>
      <c r="G183" s="22" t="n">
        <v>10000</v>
      </c>
      <c r="H183" s="22" t="n">
        <f aca="false">SUM(H184:H190)</f>
        <v>0</v>
      </c>
      <c r="I183" s="22" t="n">
        <f aca="false">SUM(I184:I190)</f>
        <v>0</v>
      </c>
      <c r="J183" s="22" t="n">
        <f aca="false">SUM(J184:J190)</f>
        <v>0</v>
      </c>
      <c r="K183" s="22" t="n">
        <f aca="false">SUM(K184:K190)</f>
        <v>0</v>
      </c>
      <c r="L183" s="22" t="n">
        <f aca="false">SUM(L184:L190)</f>
        <v>0</v>
      </c>
      <c r="M183" s="22" t="n">
        <f aca="false">SUM(M184:M190)</f>
        <v>0</v>
      </c>
      <c r="N183" s="22"/>
    </row>
    <row r="184" customFormat="false" ht="12" hidden="false" customHeight="false" outlineLevel="0" collapsed="false">
      <c r="A184" s="36" t="s">
        <v>254</v>
      </c>
      <c r="B184" s="19" t="s">
        <v>238</v>
      </c>
      <c r="C184" s="37"/>
      <c r="D184" s="37"/>
      <c r="E184" s="22"/>
      <c r="F184" s="22"/>
      <c r="G184" s="22"/>
      <c r="H184" s="22" t="n">
        <v>0</v>
      </c>
      <c r="I184" s="22" t="n">
        <v>0</v>
      </c>
      <c r="J184" s="22" t="n">
        <v>0</v>
      </c>
      <c r="K184" s="24"/>
      <c r="L184" s="24"/>
      <c r="M184" s="24"/>
      <c r="N184" s="22"/>
    </row>
    <row r="185" customFormat="false" ht="12" hidden="false" customHeight="false" outlineLevel="0" collapsed="false">
      <c r="A185" s="36" t="s">
        <v>255</v>
      </c>
      <c r="B185" s="19" t="s">
        <v>206</v>
      </c>
      <c r="C185" s="37"/>
      <c r="D185" s="37"/>
      <c r="E185" s="22"/>
      <c r="F185" s="22"/>
      <c r="G185" s="22"/>
      <c r="H185" s="22" t="n">
        <v>0</v>
      </c>
      <c r="I185" s="22" t="n">
        <v>0</v>
      </c>
      <c r="J185" s="22" t="n">
        <v>0</v>
      </c>
      <c r="K185" s="24"/>
      <c r="L185" s="24"/>
      <c r="M185" s="24"/>
      <c r="N185" s="22"/>
    </row>
    <row r="186" customFormat="false" ht="12" hidden="false" customHeight="false" outlineLevel="0" collapsed="false">
      <c r="A186" s="36" t="s">
        <v>256</v>
      </c>
      <c r="B186" s="19" t="s">
        <v>208</v>
      </c>
      <c r="C186" s="37"/>
      <c r="D186" s="37"/>
      <c r="E186" s="22"/>
      <c r="F186" s="22"/>
      <c r="G186" s="22"/>
      <c r="H186" s="22" t="n">
        <v>0</v>
      </c>
      <c r="I186" s="22" t="n">
        <v>0</v>
      </c>
      <c r="J186" s="22" t="n">
        <v>0</v>
      </c>
      <c r="K186" s="24"/>
      <c r="L186" s="24"/>
      <c r="M186" s="24"/>
      <c r="N186" s="22"/>
    </row>
    <row r="187" customFormat="false" ht="12" hidden="false" customHeight="false" outlineLevel="0" collapsed="false">
      <c r="A187" s="36" t="s">
        <v>257</v>
      </c>
      <c r="B187" s="19" t="s">
        <v>191</v>
      </c>
      <c r="C187" s="37"/>
      <c r="D187" s="37"/>
      <c r="E187" s="22"/>
      <c r="F187" s="22"/>
      <c r="G187" s="22"/>
      <c r="H187" s="22" t="n">
        <v>0</v>
      </c>
      <c r="I187" s="22" t="n">
        <v>0</v>
      </c>
      <c r="J187" s="22" t="n">
        <v>0</v>
      </c>
      <c r="K187" s="24"/>
      <c r="L187" s="24"/>
      <c r="M187" s="24"/>
      <c r="N187" s="22"/>
    </row>
    <row r="188" customFormat="false" ht="36" hidden="false" customHeight="false" outlineLevel="0" collapsed="false">
      <c r="A188" s="36" t="s">
        <v>258</v>
      </c>
      <c r="B188" s="19" t="s">
        <v>193</v>
      </c>
      <c r="C188" s="37"/>
      <c r="D188" s="37"/>
      <c r="E188" s="22"/>
      <c r="F188" s="22"/>
      <c r="G188" s="22"/>
      <c r="H188" s="22" t="n">
        <v>0</v>
      </c>
      <c r="I188" s="22" t="n">
        <v>0</v>
      </c>
      <c r="J188" s="22" t="n">
        <v>0</v>
      </c>
      <c r="K188" s="24"/>
      <c r="L188" s="24"/>
      <c r="M188" s="24"/>
      <c r="N188" s="22"/>
    </row>
    <row r="189" customFormat="false" ht="24" hidden="false" customHeight="false" outlineLevel="0" collapsed="false">
      <c r="A189" s="36" t="s">
        <v>259</v>
      </c>
      <c r="B189" s="19" t="s">
        <v>195</v>
      </c>
      <c r="C189" s="37"/>
      <c r="D189" s="37"/>
      <c r="E189" s="22"/>
      <c r="F189" s="22"/>
      <c r="G189" s="22"/>
      <c r="H189" s="22" t="n">
        <v>0</v>
      </c>
      <c r="I189" s="22" t="n">
        <v>0</v>
      </c>
      <c r="J189" s="22" t="n">
        <v>0</v>
      </c>
      <c r="K189" s="24"/>
      <c r="L189" s="24"/>
      <c r="M189" s="24"/>
      <c r="N189" s="22"/>
    </row>
    <row r="190" customFormat="false" ht="12" hidden="false" customHeight="false" outlineLevel="0" collapsed="false">
      <c r="A190" s="36" t="s">
        <v>63</v>
      </c>
      <c r="B190" s="19"/>
      <c r="C190" s="37"/>
      <c r="D190" s="37"/>
      <c r="E190" s="22"/>
      <c r="F190" s="22"/>
      <c r="G190" s="22"/>
      <c r="H190" s="22" t="n">
        <v>0</v>
      </c>
      <c r="I190" s="22" t="n">
        <v>0</v>
      </c>
      <c r="J190" s="22" t="n">
        <v>0</v>
      </c>
      <c r="K190" s="24"/>
      <c r="L190" s="24"/>
      <c r="M190" s="24"/>
      <c r="N190" s="22"/>
    </row>
    <row r="191" customFormat="false" ht="12" hidden="false" customHeight="false" outlineLevel="0" collapsed="false">
      <c r="A191" s="30" t="s">
        <v>260</v>
      </c>
      <c r="B191" s="14" t="s">
        <v>110</v>
      </c>
      <c r="C191" s="15"/>
      <c r="D191" s="39"/>
      <c r="E191" s="28" t="n">
        <f aca="false">SUM(E192:E198)</f>
        <v>33000</v>
      </c>
      <c r="F191" s="28" t="n">
        <f aca="false">SUM(F192:F198)</f>
        <v>5950</v>
      </c>
      <c r="G191" s="28" t="n">
        <f aca="false">SUM(G192:G198)</f>
        <v>33000</v>
      </c>
      <c r="H191" s="28" t="n">
        <f aca="false">H192+H198</f>
        <v>0</v>
      </c>
      <c r="I191" s="28" t="n">
        <f aca="false">I192+I198</f>
        <v>0</v>
      </c>
      <c r="J191" s="28" t="n">
        <f aca="false">J192+J198</f>
        <v>0</v>
      </c>
      <c r="K191" s="28" t="n">
        <f aca="false">K192+K198</f>
        <v>25050</v>
      </c>
      <c r="L191" s="28" t="n">
        <f aca="false">L192+L198</f>
        <v>0</v>
      </c>
      <c r="M191" s="28" t="n">
        <f aca="false">M192+M198</f>
        <v>25050</v>
      </c>
      <c r="N191" s="28" t="n">
        <f aca="false">INT((J191+M191)/G191*10000)/100</f>
        <v>75.9</v>
      </c>
    </row>
    <row r="192" customFormat="false" ht="36" hidden="false" customHeight="false" outlineLevel="0" collapsed="false">
      <c r="A192" s="33" t="s">
        <v>261</v>
      </c>
      <c r="B192" s="34" t="s">
        <v>262</v>
      </c>
      <c r="C192" s="20" t="s">
        <v>39</v>
      </c>
      <c r="D192" s="20" t="n">
        <v>1</v>
      </c>
      <c r="E192" s="22" t="n">
        <v>25000</v>
      </c>
      <c r="F192" s="22" t="n">
        <v>4508</v>
      </c>
      <c r="G192" s="22" t="n">
        <v>25000</v>
      </c>
      <c r="H192" s="22" t="n">
        <f aca="false">SUM(H193:H197)</f>
        <v>0</v>
      </c>
      <c r="I192" s="22" t="n">
        <f aca="false">SUM(I193:I197)</f>
        <v>0</v>
      </c>
      <c r="J192" s="22" t="n">
        <f aca="false">SUM(J193:J197)</f>
        <v>0</v>
      </c>
      <c r="K192" s="22" t="n">
        <f aca="false">SUM(K193:K197)</f>
        <v>25050</v>
      </c>
      <c r="L192" s="22" t="n">
        <f aca="false">SUM(L193:L197)</f>
        <v>0</v>
      </c>
      <c r="M192" s="22" t="n">
        <f aca="false">SUM(M193:M197)</f>
        <v>25050</v>
      </c>
      <c r="N192" s="22"/>
    </row>
    <row r="193" customFormat="false" ht="12" hidden="false" customHeight="false" outlineLevel="0" collapsed="false">
      <c r="A193" s="36" t="s">
        <v>263</v>
      </c>
      <c r="B193" s="19" t="s">
        <v>114</v>
      </c>
      <c r="C193" s="37"/>
      <c r="D193" s="37"/>
      <c r="E193" s="22"/>
      <c r="F193" s="22"/>
      <c r="G193" s="22"/>
      <c r="H193" s="22" t="n">
        <v>0</v>
      </c>
      <c r="I193" s="22" t="n">
        <v>0</v>
      </c>
      <c r="J193" s="22" t="n">
        <v>0</v>
      </c>
      <c r="K193" s="24"/>
      <c r="L193" s="24"/>
      <c r="M193" s="24"/>
      <c r="N193" s="22"/>
    </row>
    <row r="194" customFormat="false" ht="12" hidden="false" customHeight="false" outlineLevel="0" collapsed="false">
      <c r="A194" s="36" t="s">
        <v>264</v>
      </c>
      <c r="B194" s="19" t="s">
        <v>116</v>
      </c>
      <c r="C194" s="37"/>
      <c r="D194" s="37"/>
      <c r="E194" s="22"/>
      <c r="F194" s="22"/>
      <c r="G194" s="22"/>
      <c r="H194" s="22" t="n">
        <v>0</v>
      </c>
      <c r="I194" s="22" t="n">
        <v>0</v>
      </c>
      <c r="J194" s="22" t="n">
        <v>0</v>
      </c>
      <c r="K194" s="24"/>
      <c r="L194" s="24"/>
      <c r="M194" s="24"/>
      <c r="N194" s="22"/>
    </row>
    <row r="195" customFormat="false" ht="12" hidden="false" customHeight="false" outlineLevel="0" collapsed="false">
      <c r="A195" s="36" t="s">
        <v>265</v>
      </c>
      <c r="B195" s="19" t="s">
        <v>175</v>
      </c>
      <c r="C195" s="37"/>
      <c r="D195" s="37"/>
      <c r="E195" s="22"/>
      <c r="F195" s="22"/>
      <c r="G195" s="22"/>
      <c r="H195" s="22" t="n">
        <v>0</v>
      </c>
      <c r="I195" s="22" t="n">
        <v>0</v>
      </c>
      <c r="J195" s="22" t="n">
        <v>0</v>
      </c>
      <c r="K195" s="24"/>
      <c r="L195" s="24"/>
      <c r="M195" s="24"/>
      <c r="N195" s="22"/>
    </row>
    <row r="196" customFormat="false" ht="12" hidden="false" customHeight="false" outlineLevel="0" collapsed="false">
      <c r="A196" s="36" t="s">
        <v>266</v>
      </c>
      <c r="B196" s="19" t="s">
        <v>219</v>
      </c>
      <c r="C196" s="37"/>
      <c r="D196" s="37"/>
      <c r="E196" s="22"/>
      <c r="F196" s="22"/>
      <c r="G196" s="22"/>
      <c r="H196" s="22" t="n">
        <v>0</v>
      </c>
      <c r="I196" s="22" t="n">
        <v>0</v>
      </c>
      <c r="J196" s="22" t="n">
        <v>0</v>
      </c>
      <c r="K196" s="24"/>
      <c r="L196" s="24"/>
      <c r="M196" s="24"/>
      <c r="N196" s="22"/>
    </row>
    <row r="197" customFormat="false" ht="12" hidden="false" customHeight="false" outlineLevel="0" collapsed="false">
      <c r="A197" s="36" t="s">
        <v>267</v>
      </c>
      <c r="B197" s="19" t="s">
        <v>221</v>
      </c>
      <c r="C197" s="37"/>
      <c r="D197" s="37"/>
      <c r="E197" s="22"/>
      <c r="F197" s="22"/>
      <c r="G197" s="22"/>
      <c r="H197" s="22" t="n">
        <v>0</v>
      </c>
      <c r="I197" s="22" t="n">
        <v>0</v>
      </c>
      <c r="J197" s="22" t="n">
        <v>0</v>
      </c>
      <c r="K197" s="24" t="n">
        <v>25050</v>
      </c>
      <c r="L197" s="24" t="n">
        <v>0</v>
      </c>
      <c r="M197" s="24" t="n">
        <v>25050</v>
      </c>
      <c r="N197" s="22"/>
    </row>
    <row r="198" customFormat="false" ht="12" hidden="false" customHeight="false" outlineLevel="0" collapsed="false">
      <c r="A198" s="33" t="s">
        <v>268</v>
      </c>
      <c r="B198" s="34" t="s">
        <v>269</v>
      </c>
      <c r="C198" s="20" t="s">
        <v>39</v>
      </c>
      <c r="D198" s="20" t="n">
        <v>3</v>
      </c>
      <c r="E198" s="22" t="n">
        <v>8000</v>
      </c>
      <c r="F198" s="22" t="n">
        <v>1442</v>
      </c>
      <c r="G198" s="22" t="n">
        <v>8000</v>
      </c>
      <c r="H198" s="22" t="n">
        <f aca="false">SUM(H199:H202)</f>
        <v>0</v>
      </c>
      <c r="I198" s="22" t="n">
        <f aca="false">SUM(I199:I202)</f>
        <v>0</v>
      </c>
      <c r="J198" s="22" t="n">
        <f aca="false">SUM(J199:J202)</f>
        <v>0</v>
      </c>
      <c r="K198" s="22" t="n">
        <f aca="false">SUM(K199:K202)</f>
        <v>0</v>
      </c>
      <c r="L198" s="22" t="n">
        <f aca="false">SUM(L199:L202)</f>
        <v>0</v>
      </c>
      <c r="M198" s="22" t="n">
        <f aca="false">SUM(M199:M202)</f>
        <v>0</v>
      </c>
      <c r="N198" s="22"/>
    </row>
    <row r="199" customFormat="false" ht="12" hidden="false" customHeight="false" outlineLevel="0" collapsed="false">
      <c r="A199" s="36" t="s">
        <v>270</v>
      </c>
      <c r="B199" s="19" t="s">
        <v>114</v>
      </c>
      <c r="C199" s="37"/>
      <c r="D199" s="37"/>
      <c r="E199" s="22"/>
      <c r="F199" s="22"/>
      <c r="G199" s="22"/>
      <c r="H199" s="22" t="n">
        <v>0</v>
      </c>
      <c r="I199" s="22" t="n">
        <v>0</v>
      </c>
      <c r="J199" s="22" t="n">
        <v>0</v>
      </c>
      <c r="K199" s="24"/>
      <c r="L199" s="24"/>
      <c r="M199" s="24"/>
      <c r="N199" s="22"/>
    </row>
    <row r="200" customFormat="false" ht="12" hidden="false" customHeight="false" outlineLevel="0" collapsed="false">
      <c r="A200" s="36" t="s">
        <v>271</v>
      </c>
      <c r="B200" s="19" t="s">
        <v>116</v>
      </c>
      <c r="C200" s="37"/>
      <c r="D200" s="37"/>
      <c r="E200" s="22"/>
      <c r="F200" s="22"/>
      <c r="G200" s="22"/>
      <c r="H200" s="22" t="n">
        <v>0</v>
      </c>
      <c r="I200" s="22" t="n">
        <v>0</v>
      </c>
      <c r="J200" s="22" t="n">
        <v>0</v>
      </c>
      <c r="K200" s="24"/>
      <c r="L200" s="24"/>
      <c r="M200" s="24"/>
      <c r="N200" s="22"/>
    </row>
    <row r="201" customFormat="false" ht="12" hidden="false" customHeight="false" outlineLevel="0" collapsed="false">
      <c r="A201" s="36" t="s">
        <v>272</v>
      </c>
      <c r="B201" s="19" t="s">
        <v>118</v>
      </c>
      <c r="C201" s="37"/>
      <c r="D201" s="37"/>
      <c r="E201" s="22"/>
      <c r="F201" s="22"/>
      <c r="G201" s="22"/>
      <c r="H201" s="22" t="n">
        <v>0</v>
      </c>
      <c r="I201" s="22" t="n">
        <v>0</v>
      </c>
      <c r="J201" s="22" t="n">
        <v>0</v>
      </c>
      <c r="K201" s="24"/>
      <c r="L201" s="24"/>
      <c r="M201" s="24"/>
      <c r="N201" s="22"/>
    </row>
    <row r="202" customFormat="false" ht="12" hidden="false" customHeight="false" outlineLevel="0" collapsed="false">
      <c r="A202" s="36" t="s">
        <v>63</v>
      </c>
      <c r="B202" s="19"/>
      <c r="C202" s="37"/>
      <c r="D202" s="37"/>
      <c r="E202" s="22"/>
      <c r="F202" s="22"/>
      <c r="G202" s="22"/>
      <c r="H202" s="22" t="n">
        <v>0</v>
      </c>
      <c r="I202" s="22" t="n">
        <v>0</v>
      </c>
      <c r="J202" s="22" t="n">
        <v>0</v>
      </c>
      <c r="K202" s="24"/>
      <c r="L202" s="24"/>
      <c r="M202" s="24"/>
      <c r="N202" s="22"/>
    </row>
    <row r="203" customFormat="false" ht="12" hidden="false" customHeight="false" outlineLevel="0" collapsed="false">
      <c r="A203" s="14" t="s">
        <v>273</v>
      </c>
      <c r="B203" s="15"/>
      <c r="C203" s="15"/>
      <c r="D203" s="39"/>
      <c r="E203" s="28" t="n">
        <f aca="false">E31+E52+E67+E71+E75+E82+E103+E107+E123+E124+E131+E132+E133+E134+E153+E161+E162+E170+E171+E191</f>
        <v>425400</v>
      </c>
      <c r="F203" s="28" t="n">
        <f aca="false">F31+F52+F67+F71+F75+F82+F103+F107+F123+F124+F131+F132+F133+F134+F153+F161+F162+F170+F171+F191</f>
        <v>49048</v>
      </c>
      <c r="G203" s="28" t="n">
        <f aca="false">G31+G52+G67+G71+G75+G82+G103+G107+G123+G124+G131+G132+G133+G134+G153+G161+G162+G170+G171+G191</f>
        <v>425400</v>
      </c>
      <c r="H203" s="28" t="n">
        <f aca="false">H31+H52+H67+H71+H75+H82+H103+H107+H123+H124+H131+H132+H133+H134+H153+H161+H162+H170+H171+H191</f>
        <v>0</v>
      </c>
      <c r="I203" s="28" t="n">
        <f aca="false">I31+I52+I67+I71+I75+I82+I103+I107+I123+I124+I131+I132+I133+I134+I153+I161+I162+I170+I171+I191</f>
        <v>0</v>
      </c>
      <c r="J203" s="28" t="n">
        <f aca="false">J31+J52+J67+J71+J75+J82+J103+J107+J123+J124+J131+J132+J133+J134+J153+J161+J162+J170+J171+J191</f>
        <v>0</v>
      </c>
      <c r="K203" s="28" t="n">
        <f aca="false">K31+K52+K67+K71+K75+K82+K103+K107+K123+K124+K131+K132+K133+K134+K153+K161+K162+K170+K171+K191</f>
        <v>198868.34</v>
      </c>
      <c r="L203" s="28" t="n">
        <f aca="false">L31+L52+L67+L71+L75+L82+L103+L107+L123+L124+L131+L132+L133+L134+L153+L161+L162+L170+L171+L191</f>
        <v>22514.55</v>
      </c>
      <c r="M203" s="28" t="n">
        <f aca="false">M31+M52+M67+M71+M75+M82+M103+M107+M123+M124+M131+M132+M133+M134+M153+M161+M162+M170+M171+M191</f>
        <v>198868.34</v>
      </c>
      <c r="N203" s="29"/>
    </row>
    <row r="204" customFormat="false" ht="12" hidden="false" customHeight="false" outlineLevel="0" collapsed="false">
      <c r="A204" s="14" t="s">
        <v>274</v>
      </c>
      <c r="B204" s="15"/>
      <c r="C204" s="15"/>
      <c r="D204" s="39"/>
      <c r="E204" s="28" t="n">
        <f aca="false">E28+E203</f>
        <v>488900</v>
      </c>
      <c r="F204" s="28" t="n">
        <f aca="false">F28+F203</f>
        <v>52651</v>
      </c>
      <c r="G204" s="28" t="n">
        <f aca="false">G28+G203</f>
        <v>488900</v>
      </c>
      <c r="H204" s="28" t="n">
        <f aca="false">H28+H203</f>
        <v>0</v>
      </c>
      <c r="I204" s="28" t="n">
        <f aca="false">I28+I203</f>
        <v>0</v>
      </c>
      <c r="J204" s="28" t="n">
        <f aca="false">J28+J203</f>
        <v>0</v>
      </c>
      <c r="K204" s="28" t="n">
        <f aca="false">K28+K203</f>
        <v>217452.35</v>
      </c>
      <c r="L204" s="28" t="n">
        <f aca="false">L28+L203</f>
        <v>24335.63</v>
      </c>
      <c r="M204" s="28" t="n">
        <f aca="false">M28+M203</f>
        <v>217452.35</v>
      </c>
      <c r="N204" s="29"/>
    </row>
    <row r="205" customFormat="false" ht="12" hidden="false" customHeight="false" outlineLevel="0" collapsed="false">
      <c r="A205" s="1" t="s">
        <v>275</v>
      </c>
    </row>
    <row r="206" customFormat="false" ht="12" hidden="false" customHeight="false" outlineLevel="0" collapsed="false">
      <c r="A206" s="1" t="s">
        <v>276</v>
      </c>
    </row>
    <row r="208" customFormat="false" ht="12" hidden="false" customHeight="false" outlineLevel="0" collapsed="false">
      <c r="I208" s="1" t="s">
        <v>277</v>
      </c>
      <c r="L208" s="1" t="s">
        <v>278</v>
      </c>
    </row>
    <row r="209" customFormat="false" ht="12" hidden="false" customHeight="false" outlineLevel="0" collapsed="false">
      <c r="I209" s="1" t="s">
        <v>279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28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Agnieszka Dróżdż</cp:lastModifiedBy>
  <cp:lastPrinted>2008-03-12T09:16:03Z</cp:lastPrinted>
  <dcterms:modified xsi:type="dcterms:W3CDTF">2008-03-13T09:18:34Z</dcterms:modified>
  <cp:revision>0</cp:revision>
  <dc:subject/>
  <dc:title/>
</cp:coreProperties>
</file>