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0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0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PPJ</cp:lastModifiedBy>
  <cp:lastPrinted>2009-07-03T06:15:42Z</cp:lastPrinted>
  <dcterms:modified xsi:type="dcterms:W3CDTF">2009-11-24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